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5</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8</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6" uniqueCount="1489">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variance is due to the decrease in investments</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It appears that the actuals are more than what was projected in the annual budget. </t>
  </si>
  <si>
    <t xml:space="preserve">No remedial action is required, will self correct</t>
  </si>
  <si>
    <t xml:space="preserve">No entries for Debt Impairment have been processed. This is done at year end.</t>
  </si>
  <si>
    <t xml:space="preserve">This is a year end entry</t>
  </si>
  <si>
    <t xml:space="preserve">This will self correct during the year</t>
  </si>
  <si>
    <t xml:space="preserve">No remedial action is required</t>
  </si>
  <si>
    <t xml:space="preserve">Total capital expenditure</t>
  </si>
  <si>
    <t xml:space="preserve">Various reasons have been put forward, from SCM processes to fast track the approvals of expenditure.</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First National Bank</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Provincial Government:Treasury: Airport </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rket</t>
  </si>
  <si>
    <t xml:space="preserve">MANAYE AREA PRECINCT UPGRADE </t>
  </si>
  <si>
    <t xml:space="preserve">DEVELOPMENT OF A SINGLE SCHEME - TOWN PLANNING</t>
  </si>
  <si>
    <t xml:space="preserve">Spoornet</t>
  </si>
  <si>
    <t xml:space="preserve">Total operating expenditure of Transfers and Grants:</t>
  </si>
  <si>
    <t xml:space="preserve">Capital expenditure of Transfers and Grants</t>
  </si>
  <si>
    <t xml:space="preserve">YOUTH ENTERPRISE PARK</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Land</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5" fontId="36" fillId="0" borderId="4" xfId="15" applyFont="true" applyBorder="true" applyAlignment="true" applyProtection="true">
      <alignment horizontal="general" vertical="bottom" textRotation="0" wrapText="false" indent="0" shrinkToFit="false"/>
      <protection locked="true" hidden="false"/>
    </xf>
    <xf numFmtId="165" fontId="36" fillId="0" borderId="5" xfId="15" applyFont="true" applyBorder="true" applyAlignment="true" applyProtection="true">
      <alignment horizontal="general" vertical="bottom" textRotation="0" wrapText="false" indent="0" shrinkToFit="false"/>
      <protection locked="true" hidden="false"/>
    </xf>
    <xf numFmtId="165" fontId="37" fillId="0" borderId="10" xfId="15" applyFont="true" applyBorder="true" applyAlignment="true" applyProtection="true">
      <alignment horizontal="general" vertical="bottom" textRotation="0" wrapText="false" indent="0" shrinkToFit="false"/>
      <protection locked="true" hidden="false"/>
    </xf>
    <xf numFmtId="165" fontId="37" fillId="0" borderId="11" xfId="15" applyFont="true" applyBorder="true" applyAlignment="true" applyProtection="true">
      <alignment horizontal="general" vertical="bottom" textRotation="0" wrapText="false" indent="0" shrinkToFit="false"/>
      <protection locked="true" hidden="false"/>
    </xf>
    <xf numFmtId="165" fontId="36" fillId="0" borderId="7" xfId="15" applyFont="true" applyBorder="true" applyAlignment="true" applyProtection="true">
      <alignment horizontal="general" vertical="bottom" textRotation="0" wrapText="false" indent="0" shrinkToFit="false"/>
      <protection locked="true" hidden="false"/>
    </xf>
    <xf numFmtId="165" fontId="36" fillId="0" borderId="14" xfId="15" applyFont="true" applyBorder="true" applyAlignment="true" applyProtection="true">
      <alignment horizontal="general" vertical="bottom" textRotation="0" wrapText="false" indent="0" shrinkToFit="false"/>
      <protection locked="true" hidden="false"/>
    </xf>
    <xf numFmtId="165" fontId="36" fillId="0" borderId="15" xfId="15" applyFont="true" applyBorder="true" applyAlignment="true" applyProtection="tru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5" fontId="36" fillId="0" borderId="10" xfId="15" applyFont="true" applyBorder="true" applyAlignment="true" applyProtection="true">
      <alignment horizontal="general" vertical="bottom" textRotation="0" wrapText="false" indent="0" shrinkToFit="false"/>
      <protection locked="true" hidden="false"/>
    </xf>
    <xf numFmtId="165" fontId="36" fillId="0" borderId="11"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37" fillId="0" borderId="12" xfId="15" applyFont="true" applyBorder="true" applyAlignment="true" applyProtection="tru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4</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4:$I$54</c:f>
              <c:numCache>
                <c:formatCode>General</c:formatCode>
                <c:ptCount val="8"/>
                <c:pt idx="0">
                  <c:v>521412519.17</c:v>
                </c:pt>
                <c:pt idx="1">
                  <c:v>132562780.14</c:v>
                </c:pt>
                <c:pt idx="2">
                  <c:v>86965241.29</c:v>
                </c:pt>
                <c:pt idx="3">
                  <c:v>70668181.2</c:v>
                </c:pt>
                <c:pt idx="4">
                  <c:v>53827333.13</c:v>
                </c:pt>
                <c:pt idx="5">
                  <c:v>48746961.88</c:v>
                </c:pt>
                <c:pt idx="6">
                  <c:v>340706661.11</c:v>
                </c:pt>
                <c:pt idx="7">
                  <c:v>2045188356.15</c:v>
                </c:pt>
              </c:numCache>
            </c:numRef>
          </c:val>
        </c:ser>
        <c:ser>
          <c:idx val="1"/>
          <c:order val="1"/>
          <c:tx>
            <c:strRef>
              <c:f>SC71charts!$A$53</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3:$I$53</c:f>
              <c:numCache>
                <c:formatCode>General</c:formatCode>
                <c:ptCount val="8"/>
                <c:pt idx="0">
                  <c:v>479814011</c:v>
                </c:pt>
                <c:pt idx="1">
                  <c:v>90902115</c:v>
                </c:pt>
                <c:pt idx="2">
                  <c:v>19026420</c:v>
                </c:pt>
                <c:pt idx="3">
                  <c:v>67456818</c:v>
                </c:pt>
                <c:pt idx="4">
                  <c:v>109698298</c:v>
                </c:pt>
                <c:pt idx="5">
                  <c:v>26906136</c:v>
                </c:pt>
                <c:pt idx="6">
                  <c:v>39278448</c:v>
                </c:pt>
                <c:pt idx="7">
                  <c:v>1725794941</c:v>
                </c:pt>
              </c:numCache>
            </c:numRef>
          </c:val>
        </c:ser>
        <c:gapWidth val="150"/>
        <c:shape val="box"/>
        <c:axId val="33061917"/>
        <c:axId val="62311310"/>
        <c:axId val="0"/>
      </c:bar3DChart>
      <c:catAx>
        <c:axId val="330619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62311310"/>
        <c:crossesAt val="0"/>
        <c:auto val="1"/>
        <c:lblAlgn val="ctr"/>
        <c:lblOffset val="100"/>
        <c:noMultiLvlLbl val="0"/>
      </c:catAx>
      <c:valAx>
        <c:axId val="6231131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5607523581"/>
              <c:y val="0.324895266957839"/>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3061917"/>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463275831406722"/>
          <c:w val="0.99988819945217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02372168</c:v>
                </c:pt>
                <c:pt idx="1">
                  <c:v>153024649</c:v>
                </c:pt>
                <c:pt idx="2">
                  <c:v>1348291217</c:v>
                </c:pt>
                <c:pt idx="3">
                  <c:v>122106907</c:v>
                </c:pt>
              </c:numCache>
            </c:numRef>
          </c:val>
        </c:ser>
        <c:ser>
          <c:idx val="1"/>
          <c:order val="1"/>
          <c:tx>
            <c:strRef>
              <c:f>SC71charts!$C$77</c:f>
              <c:strCache>
                <c:ptCount val="1"/>
                <c:pt idx="0">
                  <c:v> Budget Year 2018/19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13382989</c:v>
                </c:pt>
                <c:pt idx="1">
                  <c:v>539589018</c:v>
                </c:pt>
                <c:pt idx="2">
                  <c:v>2430856144</c:v>
                </c:pt>
                <c:pt idx="3">
                  <c:v>246356180</c:v>
                </c:pt>
              </c:numCache>
            </c:numRef>
          </c:val>
        </c:ser>
        <c:gapWidth val="150"/>
        <c:shape val="box"/>
        <c:axId val="90503957"/>
        <c:axId val="18725215"/>
        <c:axId val="0"/>
      </c:bar3DChart>
      <c:catAx>
        <c:axId val="905039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8725215"/>
        <c:crossesAt val="0"/>
        <c:auto val="1"/>
        <c:lblAlgn val="ctr"/>
        <c:lblOffset val="100"/>
        <c:noMultiLvlLbl val="0"/>
      </c:catAx>
      <c:valAx>
        <c:axId val="1872521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78221253284"/>
              <c:y val="0.33069535834963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050395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06120912</c:v>
                </c:pt>
                <c:pt idx="1">
                  <c:v>64622581</c:v>
                </c:pt>
                <c:pt idx="2">
                  <c:v>0</c:v>
                </c:pt>
                <c:pt idx="3">
                  <c:v>62817919</c:v>
                </c:pt>
                <c:pt idx="4">
                  <c:v>0</c:v>
                </c:pt>
                <c:pt idx="5">
                  <c:v>0</c:v>
                </c:pt>
                <c:pt idx="6">
                  <c:v>107839558</c:v>
                </c:pt>
                <c:pt idx="7">
                  <c:v>0</c:v>
                </c:pt>
                <c:pt idx="8">
                  <c:v>399192257</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19049668</c:v>
                </c:pt>
                <c:pt idx="1">
                  <c:v>65311147</c:v>
                </c:pt>
                <c:pt idx="2">
                  <c:v>0</c:v>
                </c:pt>
                <c:pt idx="3">
                  <c:v>164743486</c:v>
                </c:pt>
                <c:pt idx="4">
                  <c:v>0</c:v>
                </c:pt>
                <c:pt idx="5">
                  <c:v>0</c:v>
                </c:pt>
                <c:pt idx="6">
                  <c:v>46858592</c:v>
                </c:pt>
                <c:pt idx="7">
                  <c:v>0</c:v>
                </c:pt>
                <c:pt idx="8">
                  <c:v>205107527</c:v>
                </c:pt>
              </c:numCache>
            </c:numRef>
          </c:val>
        </c:ser>
        <c:gapWidth val="150"/>
        <c:shape val="box"/>
        <c:axId val="57300857"/>
        <c:axId val="32104606"/>
        <c:axId val="0"/>
      </c:bar3DChart>
      <c:catAx>
        <c:axId val="573008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2104606"/>
        <c:crossesAt val="0"/>
        <c:auto val="1"/>
        <c:lblAlgn val="ctr"/>
        <c:lblOffset val="100"/>
        <c:noMultiLvlLbl val="0"/>
      </c:catAx>
      <c:valAx>
        <c:axId val="3210460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097951666016"/>
              <c:y val="0.33008754690012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7300857"/>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63719836517"/>
          <c:y val="0.0746122303440899"/>
          <c:w val="0.999832036280164"/>
          <c:h val="0.853271527901587"/>
        </c:manualLayout>
      </c:layout>
      <c:bar3DChart>
        <c:barDir val="col"/>
        <c:grouping val="clustered"/>
        <c:varyColors val="0"/>
        <c:ser>
          <c:idx val="0"/>
          <c:order val="0"/>
          <c:tx>
            <c:strRef>
              <c:f>SC71charts!$B$2</c:f>
              <c:strCache>
                <c:ptCount val="1"/>
                <c:pt idx="0">
                  <c:v> 2017/18 </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1114970</c:v>
                </c:pt>
                <c:pt idx="1">
                  <c:v>15091329.68</c:v>
                </c:pt>
                <c:pt idx="2">
                  <c:v>32660040.48</c:v>
                </c:pt>
                <c:pt idx="3">
                  <c:v>31495002</c:v>
                </c:pt>
                <c:pt idx="4">
                  <c:v>64251732</c:v>
                </c:pt>
                <c:pt idx="5">
                  <c:v>60574055</c:v>
                </c:pt>
                <c:pt idx="6">
                  <c:v>18469084.21</c:v>
                </c:pt>
                <c:pt idx="7">
                  <c:v>22414706</c:v>
                </c:pt>
                <c:pt idx="8">
                  <c:v>41390310.83</c:v>
                </c:pt>
                <c:pt idx="9">
                  <c:v>25992103.39</c:v>
                </c:pt>
                <c:pt idx="10">
                  <c:v>45618340</c:v>
                </c:pt>
                <c:pt idx="11">
                  <c:v>215112604</c:v>
                </c:pt>
              </c:numCache>
            </c:numRef>
          </c:val>
        </c:ser>
        <c:ser>
          <c:idx val="1"/>
          <c:order val="1"/>
          <c:tx>
            <c:strRef>
              <c:f>SC71charts!$C$2</c:f>
              <c:strCache>
                <c:ptCount val="1"/>
                <c:pt idx="0">
                  <c:v> Original Budget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 Adjuste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9622169.3075</c:v>
                </c:pt>
                <c:pt idx="1">
                  <c:v>49622169.3075</c:v>
                </c:pt>
                <c:pt idx="2">
                  <c:v>49622169.3075</c:v>
                </c:pt>
                <c:pt idx="3">
                  <c:v>49622169.3075</c:v>
                </c:pt>
                <c:pt idx="4">
                  <c:v>49622169.3075</c:v>
                </c:pt>
                <c:pt idx="5">
                  <c:v>49622169.3075</c:v>
                </c:pt>
                <c:pt idx="6">
                  <c:v>49622169.3075</c:v>
                </c:pt>
                <c:pt idx="7">
                  <c:v>49622169.3075</c:v>
                </c:pt>
                <c:pt idx="8">
                  <c:v>49622169.3075</c:v>
                </c:pt>
                <c:pt idx="9">
                  <c:v>49622169.3075</c:v>
                </c:pt>
                <c:pt idx="10">
                  <c:v>49622169.3075</c:v>
                </c:pt>
                <c:pt idx="11">
                  <c:v>49622169.3075</c:v>
                </c:pt>
              </c:numCache>
            </c:numRef>
          </c:val>
        </c:ser>
        <c:ser>
          <c:idx val="3"/>
          <c:order val="3"/>
          <c:tx>
            <c:strRef>
              <c:f>SC71charts!$E$2</c:f>
              <c:strCache>
                <c:ptCount val="1"/>
                <c:pt idx="0">
                  <c:v> Monthly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5301950.38</c:v>
                </c:pt>
                <c:pt idx="1">
                  <c:v>45001642.43</c:v>
                </c:pt>
                <c:pt idx="2">
                  <c:v>56116410.7</c:v>
                </c:pt>
                <c:pt idx="3">
                  <c:v>37878008.35</c:v>
                </c:pt>
                <c:pt idx="4">
                  <c:v>22994685.03</c:v>
                </c:pt>
                <c:pt idx="5">
                  <c:v>31260660.28</c:v>
                </c:pt>
                <c:pt idx="6">
                  <c:v>31870051.12</c:v>
                </c:pt>
                <c:pt idx="7">
                  <c:v>40017435.29</c:v>
                </c:pt>
                <c:pt idx="8">
                  <c:v>28873239.54</c:v>
                </c:pt>
                <c:pt idx="9">
                  <c:v>0</c:v>
                </c:pt>
                <c:pt idx="10">
                  <c:v>0</c:v>
                </c:pt>
                <c:pt idx="11">
                  <c:v>0</c:v>
                </c:pt>
              </c:numCache>
            </c:numRef>
          </c:val>
        </c:ser>
        <c:gapWidth val="150"/>
        <c:shape val="box"/>
        <c:axId val="94417514"/>
        <c:axId val="49582251"/>
        <c:axId val="0"/>
      </c:bar3DChart>
      <c:catAx>
        <c:axId val="9441751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9582251"/>
        <c:crossesAt val="0"/>
        <c:auto val="1"/>
        <c:lblAlgn val="ctr"/>
        <c:lblOffset val="100"/>
        <c:noMultiLvlLbl val="0"/>
      </c:catAx>
      <c:valAx>
        <c:axId val="4958225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747326577459"/>
              <c:y val="0.287930112319487"/>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4417514"/>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752306600425834"/>
          <c:w val="0.999888199452177"/>
          <c:h val="0.87721788502484"/>
        </c:manualLayout>
      </c:layout>
      <c:bar3DChart>
        <c:barDir val="col"/>
        <c:grouping val="clustered"/>
        <c:varyColors val="0"/>
        <c:ser>
          <c:idx val="0"/>
          <c:order val="0"/>
          <c:tx>
            <c:strRef>
              <c:f>SC71charts!$B$27</c:f>
              <c:strCache>
                <c:ptCount val="1"/>
                <c:pt idx="0">
                  <c:v> YearTD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5301950.38</c:v>
                </c:pt>
                <c:pt idx="1">
                  <c:v>9699692.05</c:v>
                </c:pt>
                <c:pt idx="2">
                  <c:v>101118053.13</c:v>
                </c:pt>
                <c:pt idx="3">
                  <c:v>93994419.05</c:v>
                </c:pt>
                <c:pt idx="4">
                  <c:v>22994685.03</c:v>
                </c:pt>
                <c:pt idx="5">
                  <c:v>31260660.28</c:v>
                </c:pt>
                <c:pt idx="6">
                  <c:v>31870051.12</c:v>
                </c:pt>
                <c:pt idx="7">
                  <c:v>40017435.29</c:v>
                </c:pt>
                <c:pt idx="8">
                  <c:v>28873239.54</c:v>
                </c:pt>
                <c:pt idx="9">
                  <c:v>0</c:v>
                </c:pt>
                <c:pt idx="10">
                  <c:v>0</c:v>
                </c:pt>
                <c:pt idx="11">
                  <c:v>0</c:v>
                </c:pt>
              </c:numCache>
            </c:numRef>
          </c:val>
        </c:ser>
        <c:ser>
          <c:idx val="1"/>
          <c:order val="1"/>
          <c:tx>
            <c:strRef>
              <c:f>SC71charts!$C$27</c:f>
              <c:strCache>
                <c:ptCount val="1"/>
                <c:pt idx="0">
                  <c:v> YearT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9622169.3075</c:v>
                </c:pt>
                <c:pt idx="1">
                  <c:v>99244338.615</c:v>
                </c:pt>
                <c:pt idx="2">
                  <c:v>148866507.9225</c:v>
                </c:pt>
                <c:pt idx="3">
                  <c:v>198488677.23</c:v>
                </c:pt>
                <c:pt idx="4">
                  <c:v>248110846.5375</c:v>
                </c:pt>
                <c:pt idx="5">
                  <c:v>297733015.845</c:v>
                </c:pt>
                <c:pt idx="6">
                  <c:v>347355185.1525</c:v>
                </c:pt>
                <c:pt idx="7">
                  <c:v>396977354.46</c:v>
                </c:pt>
                <c:pt idx="8">
                  <c:v>446599523.7675</c:v>
                </c:pt>
                <c:pt idx="9">
                  <c:v>496221693.075</c:v>
                </c:pt>
                <c:pt idx="10">
                  <c:v>545843862.3825</c:v>
                </c:pt>
                <c:pt idx="11">
                  <c:v>595466031.69</c:v>
                </c:pt>
              </c:numCache>
            </c:numRef>
          </c:val>
        </c:ser>
        <c:gapWidth val="150"/>
        <c:shape val="box"/>
        <c:axId val="83837698"/>
        <c:axId val="48342229"/>
        <c:axId val="0"/>
      </c:bar3DChart>
      <c:catAx>
        <c:axId val="8383769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8342229"/>
        <c:crossesAt val="0"/>
        <c:auto val="1"/>
        <c:lblAlgn val="ctr"/>
        <c:lblOffset val="100"/>
        <c:noMultiLvlLbl val="0"/>
      </c:catAx>
      <c:valAx>
        <c:axId val="4834222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5957851193471"/>
              <c:y val="0.36923349893541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3837698"/>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0796148032</cdr:x>
      <cdr:y>0.0492066321982528</cdr:y>
    </cdr:from>
    <cdr:to>
      <cdr:x>0.914730418229662</cdr:x>
      <cdr:y>16.3834908183277</cdr:y>
    </cdr:to>
    <cdr:sp>
      <cdr:nvSpPr>
        <cdr:cNvPr id="66" name="Text Box 2"/>
        <cdr:cNvSpPr/>
      </cdr:nvSpPr>
      <cdr:spPr>
        <a:xfrm>
          <a:off x="1047960" y="198720"/>
          <a:ext cx="4833720" cy="659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000" spc="-1" strike="noStrike">
              <a:solidFill>
                <a:srgbClr val="000000"/>
              </a:solidFill>
              <a:latin typeface="Arial Narrow"/>
            </a:rPr>
            <a:t>Chart C1 2018/19 Capital Expenditure Monthly Trend: actual v target</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6597350327</cdr:x>
      <cdr:y>0.0492370475514549</cdr:y>
    </cdr:from>
    <cdr:to>
      <cdr:x>0.960478506344681</cdr:x>
      <cdr:y>16.3835166784954</cdr:y>
    </cdr:to>
    <cdr:sp>
      <cdr:nvSpPr>
        <cdr:cNvPr id="68" name="Text Box 1"/>
        <cdr:cNvSpPr/>
      </cdr:nvSpPr>
      <cdr:spPr>
        <a:xfrm>
          <a:off x="1148040" y="199800"/>
          <a:ext cx="503748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800</xdr:colOff>
      <xdr:row>74</xdr:row>
      <xdr:rowOff>142920</xdr:rowOff>
    </xdr:to>
    <xdr:graphicFrame>
      <xdr:nvGraphicFramePr>
        <xdr:cNvPr id="59" name="Chart 2"/>
        <xdr:cNvGraphicFramePr/>
      </xdr:nvGraphicFramePr>
      <xdr:xfrm>
        <a:off x="8029440" y="8115480"/>
        <a:ext cx="64497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720</xdr:colOff>
      <xdr:row>99</xdr:row>
      <xdr:rowOff>162000</xdr:rowOff>
    </xdr:to>
    <xdr:graphicFrame>
      <xdr:nvGraphicFramePr>
        <xdr:cNvPr id="61" name="Chart 3"/>
        <xdr:cNvGraphicFramePr/>
      </xdr:nvGraphicFramePr>
      <xdr:xfrm>
        <a:off x="8029440" y="12182400"/>
        <a:ext cx="64396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800</xdr:colOff>
      <xdr:row>124</xdr:row>
      <xdr:rowOff>162000</xdr:rowOff>
    </xdr:to>
    <xdr:graphicFrame>
      <xdr:nvGraphicFramePr>
        <xdr:cNvPr id="63" name="Chart 4"/>
        <xdr:cNvGraphicFramePr/>
      </xdr:nvGraphicFramePr>
      <xdr:xfrm>
        <a:off x="8029440" y="16249320"/>
        <a:ext cx="644976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0</xdr:row>
      <xdr:rowOff>66960</xdr:rowOff>
    </xdr:from>
    <xdr:to>
      <xdr:col>20</xdr:col>
      <xdr:colOff>720</xdr:colOff>
      <xdr:row>25</xdr:row>
      <xdr:rowOff>47520</xdr:rowOff>
    </xdr:to>
    <xdr:graphicFrame>
      <xdr:nvGraphicFramePr>
        <xdr:cNvPr id="65" name="Chart 5"/>
        <xdr:cNvGraphicFramePr/>
      </xdr:nvGraphicFramePr>
      <xdr:xfrm>
        <a:off x="8039520" y="66960"/>
        <a:ext cx="6429600" cy="403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720</xdr:colOff>
      <xdr:row>49</xdr:row>
      <xdr:rowOff>152280</xdr:rowOff>
    </xdr:to>
    <xdr:graphicFrame>
      <xdr:nvGraphicFramePr>
        <xdr:cNvPr id="67" name="Chart 6"/>
        <xdr:cNvGraphicFramePr/>
      </xdr:nvGraphicFramePr>
      <xdr:xfrm>
        <a:off x="8029440" y="4048200"/>
        <a:ext cx="643968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01306022214</cdr:x>
      <cdr:y>0.0477760941260362</cdr:y>
    </cdr:from>
    <cdr:to>
      <cdr:x>0.980018976391137</cdr:x>
      <cdr:y>16.3834566360638</cdr:y>
    </cdr:to>
    <cdr:sp>
      <cdr:nvSpPr>
        <cdr:cNvPr id="60" name="Text Box 1"/>
        <cdr:cNvSpPr/>
      </cdr:nvSpPr>
      <cdr:spPr>
        <a:xfrm>
          <a:off x="438480" y="192960"/>
          <a:ext cx="58827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388339202862</cdr:x>
      <cdr:y>0</cdr:y>
    </cdr:from>
    <cdr:to>
      <cdr:x>0.997260886578344</cdr:x>
      <cdr:y>0.0457940601102614</cdr:y>
    </cdr:to>
    <cdr:sp>
      <cdr:nvSpPr>
        <cdr:cNvPr id="62" name="Text Box 1"/>
        <cdr:cNvSpPr/>
      </cdr:nvSpPr>
      <cdr:spPr>
        <a:xfrm>
          <a:off x="307440" y="0"/>
          <a:ext cx="611496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55762683485</cdr:x>
      <cdr:y>0.0610148293728783</cdr:y>
    </cdr:from>
    <cdr:to>
      <cdr:x>0.925992074566055</cdr:x>
      <cdr:y>16.3835090226907</cdr:y>
    </cdr:to>
    <cdr:sp>
      <cdr:nvSpPr>
        <cdr:cNvPr id="64" name="Text Box 1"/>
        <cdr:cNvSpPr/>
      </cdr:nvSpPr>
      <cdr:spPr>
        <a:xfrm>
          <a:off x="824040" y="245880"/>
          <a:ext cx="514872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G24" activeCellId="0" sqref="G24:H2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Consolidated Monthly Budget Statement - Financial Performance (revenue and expenditure by municipal vote)  - M09 March</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53742</v>
      </c>
      <c r="F6" s="380" t="n">
        <f aca="false">C3C!F6</f>
        <v>0</v>
      </c>
      <c r="G6" s="380" t="n">
        <f aca="false">C3C!G6</f>
        <v>17914.6</v>
      </c>
      <c r="H6" s="380" t="n">
        <f aca="false">C3C!H6</f>
        <v>40306.5</v>
      </c>
      <c r="I6" s="380" t="n">
        <f aca="false">G6-H6</f>
        <v>-22391.9</v>
      </c>
      <c r="J6" s="412" t="n">
        <f aca="false">IF(I6=0,"",I6/H6)</f>
        <v>-0.555540669619044</v>
      </c>
      <c r="K6" s="381" t="n">
        <f aca="false">C3C!K6</f>
        <v>53742</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1789468147</v>
      </c>
      <c r="F7" s="380" t="n">
        <f aca="false">C3C!F17</f>
        <v>161712249.49</v>
      </c>
      <c r="G7" s="380" t="n">
        <f aca="false">C3C!G17</f>
        <v>1073296329.43</v>
      </c>
      <c r="H7" s="380" t="n">
        <f aca="false">C3C!H17</f>
        <v>1342101110.25</v>
      </c>
      <c r="I7" s="380" t="n">
        <f aca="false">G7-H7</f>
        <v>-268804780.82</v>
      </c>
      <c r="J7" s="412" t="n">
        <f aca="false">IF(I7=0,"",I7/H7)</f>
        <v>-0.200286534872122</v>
      </c>
      <c r="K7" s="381" t="n">
        <f aca="false">C3C!K17</f>
        <v>1789468147</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210055576</v>
      </c>
      <c r="F8" s="380" t="n">
        <f aca="false">C3C!F28</f>
        <v>17397741.59</v>
      </c>
      <c r="G8" s="380" t="n">
        <f aca="false">C3C!G28</f>
        <v>121866097.73</v>
      </c>
      <c r="H8" s="380" t="n">
        <f aca="false">C3C!H28</f>
        <v>160411031.345507</v>
      </c>
      <c r="I8" s="380" t="n">
        <f aca="false">G8-H8</f>
        <v>-38544933.6155075</v>
      </c>
      <c r="J8" s="412" t="n">
        <f aca="false">IF(I8=0,"",I8/H8)</f>
        <v>-0.240288546817494</v>
      </c>
      <c r="K8" s="381" t="n">
        <f aca="false">C3C!K28</f>
        <v>210055576</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5076245</v>
      </c>
      <c r="F9" s="380" t="n">
        <f aca="false">C3C!F39</f>
        <v>13108.26</v>
      </c>
      <c r="G9" s="380" t="n">
        <f aca="false">C3C!G39</f>
        <v>4835215.89</v>
      </c>
      <c r="H9" s="380" t="n">
        <f aca="false">C3C!H39</f>
        <v>3807183.75</v>
      </c>
      <c r="I9" s="380" t="n">
        <f aca="false">G9-H9</f>
        <v>1028032.14</v>
      </c>
      <c r="J9" s="412" t="n">
        <f aca="false">IF(I9=0,"",I9/H9)</f>
        <v>0.270024303397492</v>
      </c>
      <c r="K9" s="381" t="n">
        <f aca="false">C3C!K39</f>
        <v>507624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3770376876</v>
      </c>
      <c r="F10" s="380" t="n">
        <f aca="false">C3C!F50</f>
        <v>306986831.7</v>
      </c>
      <c r="G10" s="380" t="n">
        <f aca="false">C3C!G50</f>
        <v>2666943677.15</v>
      </c>
      <c r="H10" s="380" t="n">
        <f aca="false">C3C!H50</f>
        <v>2827782657</v>
      </c>
      <c r="I10" s="380" t="n">
        <f aca="false">G10-H10</f>
        <v>-160838979.85</v>
      </c>
      <c r="J10" s="412" t="n">
        <f aca="false">IF(I10=0,"",I10/H10)</f>
        <v>-0.0568781265603469</v>
      </c>
      <c r="K10" s="381" t="n">
        <f aca="false">C3C!K50</f>
        <v>377037687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3055846.679812</v>
      </c>
      <c r="E11" s="380" t="n">
        <f aca="false">C3C!E61</f>
        <v>230285728</v>
      </c>
      <c r="F11" s="380" t="n">
        <f aca="false">C3C!F61</f>
        <v>10008849.08</v>
      </c>
      <c r="G11" s="380" t="n">
        <f aca="false">C3C!G61</f>
        <v>51304655</v>
      </c>
      <c r="H11" s="380" t="n">
        <f aca="false">C3C!H61</f>
        <v>172714296</v>
      </c>
      <c r="I11" s="380" t="n">
        <f aca="false">G11-H11</f>
        <v>-121409641</v>
      </c>
      <c r="J11" s="412" t="n">
        <f aca="false">IF(I11=0,"",I11/H11)</f>
        <v>-0.702950733157607</v>
      </c>
      <c r="K11" s="381" t="n">
        <f aca="false">C3C!K61</f>
        <v>230285728</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140596.69894</v>
      </c>
      <c r="E21" s="417" t="n">
        <f aca="false">SUM(E6:E20)</f>
        <v>6005316314</v>
      </c>
      <c r="F21" s="417" t="n">
        <f aca="false">SUM(F6:F20)</f>
        <v>496118780.12</v>
      </c>
      <c r="G21" s="417" t="n">
        <f aca="false">SUM(G6:G20)</f>
        <v>3918263889.8</v>
      </c>
      <c r="H21" s="417" t="n">
        <f aca="false">SUM(H6:H20)</f>
        <v>4506856584.84551</v>
      </c>
      <c r="I21" s="417" t="n">
        <f aca="false">SUM(I6:I20)</f>
        <v>-588592695.045507</v>
      </c>
      <c r="J21" s="418" t="n">
        <f aca="false">IF(I21=0,"",I21/H21)</f>
        <v>-0.130599384285862</v>
      </c>
      <c r="K21" s="415" t="n">
        <f aca="false">SUM(K6:K20)</f>
        <v>600531631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181341788</v>
      </c>
      <c r="F24" s="380" t="n">
        <f aca="false">C3C!F174</f>
        <v>12078896.4</v>
      </c>
      <c r="G24" s="380" t="n">
        <f aca="false">C3C!G174</f>
        <v>126636694.65</v>
      </c>
      <c r="H24" s="380" t="n">
        <f aca="false">C3C!H174</f>
        <v>136006341</v>
      </c>
      <c r="I24" s="380" t="n">
        <f aca="false">G24-H24</f>
        <v>-9369646.35000005</v>
      </c>
      <c r="J24" s="412" t="n">
        <f aca="false">IF(I24=0,"",I24/H24)</f>
        <v>-0.0688912464015193</v>
      </c>
      <c r="K24" s="381" t="n">
        <f aca="false">C3C!K174</f>
        <v>181341788</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989264525</v>
      </c>
      <c r="F25" s="380" t="n">
        <f aca="false">C3C!F185</f>
        <v>24753661.44</v>
      </c>
      <c r="G25" s="380" t="n">
        <f aca="false">C3C!G185</f>
        <v>437902343.34</v>
      </c>
      <c r="H25" s="380" t="n">
        <f aca="false">C3C!H185</f>
        <v>741948393.75</v>
      </c>
      <c r="I25" s="380" t="n">
        <f aca="false">G25-H25</f>
        <v>-304046050.41</v>
      </c>
      <c r="J25" s="412" t="n">
        <f aca="false">IF(I25=0,"",I25/H25)</f>
        <v>-0.409794067850558</v>
      </c>
      <c r="K25" s="381" t="n">
        <f aca="false">C3C!K185</f>
        <v>989264525</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702392841</v>
      </c>
      <c r="F26" s="380" t="n">
        <f aca="false">C3C!F196</f>
        <v>57429657.87</v>
      </c>
      <c r="G26" s="380" t="n">
        <f aca="false">C3C!G196</f>
        <v>558772195.28</v>
      </c>
      <c r="H26" s="380" t="n">
        <f aca="false">C3C!H196</f>
        <v>526794630.75</v>
      </c>
      <c r="I26" s="380" t="n">
        <f aca="false">G26-H26</f>
        <v>31977564.5300001</v>
      </c>
      <c r="J26" s="412" t="n">
        <f aca="false">IF(I26=0,"",I26/H26)</f>
        <v>0.0607021458902751</v>
      </c>
      <c r="K26" s="381" t="n">
        <f aca="false">C3C!K196</f>
        <v>702392841</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196047574</v>
      </c>
      <c r="F27" s="380" t="n">
        <f aca="false">C3C!F207</f>
        <v>8498199.71</v>
      </c>
      <c r="G27" s="380" t="n">
        <f aca="false">C3C!G207</f>
        <v>95949543.94</v>
      </c>
      <c r="H27" s="380" t="n">
        <f aca="false">C3C!H207</f>
        <v>147035680.5</v>
      </c>
      <c r="I27" s="380" t="n">
        <f aca="false">G27-H27</f>
        <v>-51086136.56</v>
      </c>
      <c r="J27" s="412" t="n">
        <f aca="false">IF(I27=0,"",I27/H27)</f>
        <v>-0.34744040620807</v>
      </c>
      <c r="K27" s="381" t="n">
        <f aca="false">C3C!K207</f>
        <v>19604757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3149150633</v>
      </c>
      <c r="F28" s="380" t="n">
        <f aca="false">C3C!F218</f>
        <v>281269648.07</v>
      </c>
      <c r="G28" s="380" t="n">
        <f aca="false">C3C!G218</f>
        <v>2405964615.85</v>
      </c>
      <c r="H28" s="380" t="n">
        <f aca="false">C3C!H218</f>
        <v>2361862974.75</v>
      </c>
      <c r="I28" s="380" t="n">
        <f aca="false">G28-H28</f>
        <v>44101641.099997</v>
      </c>
      <c r="J28" s="412" t="n">
        <f aca="false">IF(I28=0,"",I28/H28)</f>
        <v>0.0186723961429918</v>
      </c>
      <c r="K28" s="381" t="n">
        <f aca="false">C3C!K218</f>
        <v>3149150633</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8905651.257651</v>
      </c>
      <c r="E29" s="380" t="n">
        <f aca="false">C3C!E229</f>
        <v>318189282</v>
      </c>
      <c r="F29" s="380" t="n">
        <f aca="false">C3C!F229</f>
        <v>19363419.62</v>
      </c>
      <c r="G29" s="380" t="n">
        <f aca="false">C3C!G229</f>
        <v>161428827.46</v>
      </c>
      <c r="H29" s="380" t="n">
        <f aca="false">C3C!H229</f>
        <v>238641961.5</v>
      </c>
      <c r="I29" s="380" t="n">
        <f aca="false">G29-H29</f>
        <v>-77213134.04</v>
      </c>
      <c r="J29" s="412" t="n">
        <f aca="false">IF(I29=0,"",I29/H29)</f>
        <v>-0.323552209991368</v>
      </c>
      <c r="K29" s="381" t="n">
        <f aca="false">C3C!K229</f>
        <v>318189282</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9673495.24135</v>
      </c>
      <c r="E39" s="425" t="n">
        <f aca="false">SUM(E24:E38)</f>
        <v>5536386643</v>
      </c>
      <c r="F39" s="425" t="n">
        <f aca="false">SUM(F24:F38)</f>
        <v>403393483.11</v>
      </c>
      <c r="G39" s="425" t="n">
        <f aca="false">SUM(G24:G38)</f>
        <v>3786654220.52</v>
      </c>
      <c r="H39" s="425" t="n">
        <f aca="false">SUM(H24:H38)</f>
        <v>4152289982.25</v>
      </c>
      <c r="I39" s="425" t="n">
        <f aca="false">SUM(I24:I38)</f>
        <v>-365635761.730003</v>
      </c>
      <c r="J39" s="426" t="n">
        <f aca="false">IF(I39=0,"",I39/H39)</f>
        <v>-0.0880564130378668</v>
      </c>
      <c r="K39" s="427" t="n">
        <f aca="false">SUM(K24:K38)</f>
        <v>5536386643</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7467101.457591</v>
      </c>
      <c r="E40" s="432" t="n">
        <f aca="false">E21-E39</f>
        <v>468929670.999996</v>
      </c>
      <c r="F40" s="432" t="n">
        <f aca="false">F21-F39</f>
        <v>92725297.0100002</v>
      </c>
      <c r="G40" s="432" t="n">
        <f aca="false">G21-G39</f>
        <v>131609669.280001</v>
      </c>
      <c r="H40" s="432" t="n">
        <f aca="false">H21-H39</f>
        <v>354566602.595505</v>
      </c>
      <c r="I40" s="432" t="n">
        <f aca="false">I21-I39</f>
        <v>-222956933.315504</v>
      </c>
      <c r="J40" s="433" t="n">
        <f aca="false">IF(I40=0,"",I40/H40)</f>
        <v>-0.628815381040997</v>
      </c>
      <c r="K40" s="430" t="n">
        <f aca="false">K21-K39</f>
        <v>468929670.999996</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5" activePane="bottomRight" state="frozen"/>
      <selection pane="topLeft" activeCell="A1" activeCellId="0" sqref="A1"/>
      <selection pane="topRight" activeCell="C1" activeCellId="0" sqref="C1"/>
      <selection pane="bottomLeft" activeCell="A235" activeCellId="0" sqref="A235"/>
      <selection pane="bottomRight" activeCell="I346" activeCellId="0" sqref="I346"/>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Consolidated Monthly Budget Statement - Financial Performance (revenue and expenditure by municipal vote)  - A - M09 March</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53742</v>
      </c>
      <c r="F6" s="464" t="n">
        <f aca="false">SUM(F7:F16)</f>
        <v>0</v>
      </c>
      <c r="G6" s="463" t="n">
        <f aca="false">SUM(G7:G16)</f>
        <v>17914.6</v>
      </c>
      <c r="H6" s="464" t="n">
        <f aca="false">SUM(H7:H16)</f>
        <v>40306.5</v>
      </c>
      <c r="I6" s="380" t="n">
        <f aca="false">G6-H6</f>
        <v>-22391.9</v>
      </c>
      <c r="J6" s="203" t="n">
        <f aca="false">IF(I6=0,"",I6/H6)</f>
        <v>-0.555540669619044</v>
      </c>
      <c r="K6" s="465" t="n">
        <f aca="false">SUM(K7:K16)</f>
        <v>53742</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t="n">
        <v>53742</v>
      </c>
      <c r="F8" s="470" t="n">
        <v>0</v>
      </c>
      <c r="G8" s="470" t="n">
        <v>17914.6</v>
      </c>
      <c r="H8" s="470" t="n">
        <f aca="false">E8/12*9</f>
        <v>40306.5</v>
      </c>
      <c r="I8" s="380" t="n">
        <f aca="false">G8-H8</f>
        <v>-22391.9</v>
      </c>
      <c r="J8" s="203" t="n">
        <f aca="false">IF(I8=0,"",I8/H8)</f>
        <v>-0.555540669619044</v>
      </c>
      <c r="K8" s="471" t="n">
        <f aca="false">E8</f>
        <v>53742</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1789468147</v>
      </c>
      <c r="F17" s="464" t="n">
        <f aca="false">SUM(F18:F27)</f>
        <v>161712249.49</v>
      </c>
      <c r="G17" s="463" t="n">
        <f aca="false">SUM(G18:G27)</f>
        <v>1073296329.43</v>
      </c>
      <c r="H17" s="464" t="n">
        <f aca="false">SUM(H18:H27)</f>
        <v>1342101110.25</v>
      </c>
      <c r="I17" s="380" t="n">
        <f aca="false">G17-H17</f>
        <v>-268804780.82</v>
      </c>
      <c r="J17" s="203" t="n">
        <f aca="false">IF(I17=0,"",I17/H17)</f>
        <v>-0.200286534872122</v>
      </c>
      <c r="K17" s="465" t="n">
        <f aca="false">SUM(K18:K27)</f>
        <v>1789468147</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t="n">
        <v>14035808</v>
      </c>
      <c r="F18" s="470" t="n">
        <v>2941653.08</v>
      </c>
      <c r="G18" s="469" t="n">
        <v>8561799.38</v>
      </c>
      <c r="H18" s="470" t="n">
        <f aca="false">E18/12*9</f>
        <v>10526856</v>
      </c>
      <c r="I18" s="380" t="n">
        <f aca="false">G18-H18</f>
        <v>-1965056.62</v>
      </c>
      <c r="J18" s="203" t="n">
        <f aca="false">IF(I18=0,"",I18/H18)</f>
        <v>-0.186670798954598</v>
      </c>
      <c r="K18" s="471" t="n">
        <f aca="false">E18</f>
        <v>14035808</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t="n">
        <v>295357178</v>
      </c>
      <c r="F19" s="470" t="n">
        <v>71902721.27</v>
      </c>
      <c r="G19" s="469" t="n">
        <v>293890782.94</v>
      </c>
      <c r="H19" s="470" t="n">
        <f aca="false">E19/12*9</f>
        <v>221517883.5</v>
      </c>
      <c r="I19" s="380" t="n">
        <f aca="false">G19-H19</f>
        <v>72372899.4399999</v>
      </c>
      <c r="J19" s="203" t="n">
        <f aca="false">IF(I19=0,"",I19/H19)</f>
        <v>0.326713574075837</v>
      </c>
      <c r="K19" s="471" t="n">
        <f aca="false">E19</f>
        <v>295357178</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t="n">
        <v>302732</v>
      </c>
      <c r="F20" s="470" t="n">
        <v>0</v>
      </c>
      <c r="G20" s="469" t="n">
        <v>100895.78</v>
      </c>
      <c r="H20" s="470" t="n">
        <f aca="false">E20/12*9</f>
        <v>227049</v>
      </c>
      <c r="I20" s="380" t="n">
        <f aca="false">G20-H20</f>
        <v>-126153.22</v>
      </c>
      <c r="J20" s="203" t="n">
        <f aca="false">IF(I20=0,"",I20/H20)</f>
        <v>-0.555621121431938</v>
      </c>
      <c r="K20" s="471" t="n">
        <f aca="false">E20</f>
        <v>302732</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t="n">
        <v>1479519428</v>
      </c>
      <c r="F21" s="470" t="n">
        <v>86844885.88</v>
      </c>
      <c r="G21" s="469" t="n">
        <v>770614118.52</v>
      </c>
      <c r="H21" s="470" t="n">
        <f aca="false">E21/12*9</f>
        <v>1109639571</v>
      </c>
      <c r="I21" s="380" t="n">
        <f aca="false">G21-H21</f>
        <v>-339025452.48</v>
      </c>
      <c r="J21" s="203" t="n">
        <f aca="false">IF(I21=0,"",I21/H21)</f>
        <v>-0.305527543663996</v>
      </c>
      <c r="K21" s="471" t="n">
        <f aca="false">E21</f>
        <v>1479519428</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t="n">
        <v>253001</v>
      </c>
      <c r="F22" s="470" t="n">
        <v>22989.26</v>
      </c>
      <c r="G22" s="469" t="n">
        <v>128732.81</v>
      </c>
      <c r="H22" s="470" t="n">
        <f aca="false">E22/12*9</f>
        <v>189750.75</v>
      </c>
      <c r="I22" s="380" t="n">
        <f aca="false">G22-H22</f>
        <v>-61017.94</v>
      </c>
      <c r="J22" s="203" t="n">
        <f aca="false">IF(I22=0,"",I22/H22)</f>
        <v>-0.321568900254676</v>
      </c>
      <c r="K22" s="471" t="n">
        <f aca="false">E22</f>
        <v>253001</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210055576</v>
      </c>
      <c r="F28" s="464" t="n">
        <f aca="false">SUM(F29:F38)</f>
        <v>17397741.59</v>
      </c>
      <c r="G28" s="463" t="n">
        <f aca="false">SUM(G29:G38)</f>
        <v>121866097.73</v>
      </c>
      <c r="H28" s="464" t="n">
        <f aca="false">SUM(H29:H38)</f>
        <v>160411031.345507</v>
      </c>
      <c r="I28" s="380" t="n">
        <f aca="false">G28-H28</f>
        <v>-38544933.6155075</v>
      </c>
      <c r="J28" s="203" t="n">
        <f aca="false">IF(I28=0,"",I28/H28)</f>
        <v>-0.240288546817494</v>
      </c>
      <c r="K28" s="465" t="n">
        <f aca="false">SUM(K29:K38)</f>
        <v>210055576</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t="n">
        <v>910925</v>
      </c>
      <c r="F29" s="470" t="n">
        <v>40812.66</v>
      </c>
      <c r="G29" s="469" t="n">
        <v>477896.38</v>
      </c>
      <c r="H29" s="469" t="n">
        <f aca="false">E29/12*9</f>
        <v>683193.75</v>
      </c>
      <c r="I29" s="472" t="n">
        <f aca="false">G29-H29</f>
        <v>-205297.37</v>
      </c>
      <c r="J29" s="203" t="n">
        <f aca="false">IF(I29=0,"",I29/H29)</f>
        <v>-0.30049655752852</v>
      </c>
      <c r="K29" s="471" t="n">
        <f aca="false">E29</f>
        <v>910925</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t="n">
        <v>3402307</v>
      </c>
      <c r="F30" s="470" t="n">
        <v>107284.89</v>
      </c>
      <c r="G30" s="469" t="n">
        <v>3214187.33</v>
      </c>
      <c r="H30" s="470" t="n">
        <f aca="false">E30/12*9</f>
        <v>2551730.25</v>
      </c>
      <c r="I30" s="380" t="n">
        <f aca="false">G30-H30</f>
        <v>662457.08</v>
      </c>
      <c r="J30" s="203" t="n">
        <f aca="false">IF(I30=0,"",I30/H30)</f>
        <v>0.25961093654002</v>
      </c>
      <c r="K30" s="471" t="n">
        <f aca="false">E30</f>
        <v>3402307</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t="n">
        <v>46079801</v>
      </c>
      <c r="F31" s="470" t="n">
        <v>3491364.16</v>
      </c>
      <c r="G31" s="469" t="n">
        <v>21708547.94</v>
      </c>
      <c r="H31" s="470" t="n">
        <f aca="false">E31/12*9</f>
        <v>34559850.75</v>
      </c>
      <c r="I31" s="380" t="n">
        <f aca="false">G31-H31</f>
        <v>-12851302.81</v>
      </c>
      <c r="J31" s="203" t="n">
        <f aca="false">IF(I31=0,"",I31/H31)</f>
        <v>-0.371856432568651</v>
      </c>
      <c r="K31" s="471" t="n">
        <f aca="false">E31</f>
        <v>46079801</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t="n">
        <v>159662543</v>
      </c>
      <c r="F32" s="470" t="n">
        <v>13758279.88</v>
      </c>
      <c r="G32" s="469" t="n">
        <v>96465466.08</v>
      </c>
      <c r="H32" s="470" t="n">
        <f aca="false">E32/12*9</f>
        <v>119746907.25</v>
      </c>
      <c r="I32" s="380" t="n">
        <f aca="false">G32-H32</f>
        <v>-23281441.17</v>
      </c>
      <c r="J32" s="203" t="n">
        <f aca="false">IF(I32=0,"",I32/H32)</f>
        <v>-0.19442206654569</v>
      </c>
      <c r="K32" s="471" t="n">
        <f aca="false">E32</f>
        <v>159662543</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5076245</v>
      </c>
      <c r="F39" s="464" t="n">
        <f aca="false">SUM(F40:F49)</f>
        <v>13108.26</v>
      </c>
      <c r="G39" s="463" t="n">
        <f aca="false">SUM(G40:G49)</f>
        <v>4835215.89</v>
      </c>
      <c r="H39" s="464" t="n">
        <f aca="false">SUM(H40:H49)</f>
        <v>3807183.75</v>
      </c>
      <c r="I39" s="380" t="n">
        <f aca="false">G39-H39</f>
        <v>1028032.14</v>
      </c>
      <c r="J39" s="203" t="n">
        <f aca="false">IF(I39=0,"",I39/H39)</f>
        <v>0.270024303397492</v>
      </c>
      <c r="K39" s="465" t="n">
        <f aca="false">SUM(K40:K49)</f>
        <v>5076245</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t="n">
        <v>1975317</v>
      </c>
      <c r="F40" s="470" t="n">
        <v>13050</v>
      </c>
      <c r="G40" s="469" t="n">
        <v>3300330.87</v>
      </c>
      <c r="H40" s="470" t="n">
        <f aca="false">E40/12*9</f>
        <v>1481487.75</v>
      </c>
      <c r="I40" s="380" t="n">
        <f aca="false">G40-H40</f>
        <v>1818843.12</v>
      </c>
      <c r="J40" s="203" t="n">
        <f aca="false">IF(I40=0,"",I40/H40)</f>
        <v>1.22771391123551</v>
      </c>
      <c r="K40" s="471" t="n">
        <f aca="false">E40</f>
        <v>1975317</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t="n">
        <v>1820</v>
      </c>
      <c r="F41" s="470" t="n">
        <v>58.26</v>
      </c>
      <c r="G41" s="469" t="n">
        <v>1915.93</v>
      </c>
      <c r="H41" s="470" t="n">
        <f aca="false">E41/12*9</f>
        <v>1365</v>
      </c>
      <c r="I41" s="380" t="n">
        <f aca="false">G41-H41</f>
        <v>550.93</v>
      </c>
      <c r="J41" s="203" t="n">
        <f aca="false">IF(I41=0,"",I41/H41)</f>
        <v>0.403611721611722</v>
      </c>
      <c r="K41" s="471" t="n">
        <f aca="false">E41</f>
        <v>1820</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t="n">
        <v>232108</v>
      </c>
      <c r="F42" s="470" t="n">
        <v>0</v>
      </c>
      <c r="G42" s="469" t="n">
        <v>77369.09</v>
      </c>
      <c r="H42" s="470" t="n">
        <f aca="false">E42/12*9</f>
        <v>174081</v>
      </c>
      <c r="I42" s="380" t="n">
        <f aca="false">G42-H42</f>
        <v>-96711.91</v>
      </c>
      <c r="J42" s="203" t="n">
        <f aca="false">IF(I42=0,"",I42/H42)</f>
        <v>-0.555556953372281</v>
      </c>
      <c r="K42" s="471" t="n">
        <f aca="false">E42</f>
        <v>232108</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t="n">
        <v>2867000</v>
      </c>
      <c r="F43" s="470" t="n">
        <v>0</v>
      </c>
      <c r="G43" s="469" t="n">
        <v>0</v>
      </c>
      <c r="H43" s="470" t="n">
        <f aca="false">E43/12*9</f>
        <v>2150250</v>
      </c>
      <c r="I43" s="380" t="n">
        <f aca="false">G43-H43</f>
        <v>-2150250</v>
      </c>
      <c r="J43" s="203" t="n">
        <f aca="false">IF(I43=0,"",I43/H43)</f>
        <v>-1</v>
      </c>
      <c r="K43" s="471" t="n">
        <f aca="false">E43</f>
        <v>2867000</v>
      </c>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c r="F44" s="470" t="n">
        <v>0</v>
      </c>
      <c r="G44" s="469" t="n">
        <v>1455600</v>
      </c>
      <c r="H44" s="470"/>
      <c r="I44" s="380" t="n">
        <f aca="false">G44-H44</f>
        <v>1455600</v>
      </c>
      <c r="J44" s="203" t="e">
        <f aca="false">IF(I44=0,"",I44/H44)</f>
        <v>#DIV/0!</v>
      </c>
      <c r="K44" s="471" t="n">
        <f aca="false">E44</f>
        <v>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3770376876</v>
      </c>
      <c r="F50" s="464" t="n">
        <f aca="false">SUM(F51:F60)</f>
        <v>306986831.7</v>
      </c>
      <c r="G50" s="463" t="n">
        <f aca="false">SUM(G51:G60)</f>
        <v>2666943677.15</v>
      </c>
      <c r="H50" s="464" t="n">
        <f aca="false">SUM(H51:H60)</f>
        <v>2827782657</v>
      </c>
      <c r="I50" s="380" t="n">
        <f aca="false">G50-H50</f>
        <v>-160838979.85</v>
      </c>
      <c r="J50" s="203" t="n">
        <f aca="false">IF(I50=0,"",I50/H50)</f>
        <v>-0.0568781265603469</v>
      </c>
      <c r="K50" s="465" t="n">
        <f aca="false">SUM(K51:K60)</f>
        <v>3770376876</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t="n">
        <v>2192815845</v>
      </c>
      <c r="F51" s="470" t="n">
        <v>159905157.94</v>
      </c>
      <c r="G51" s="469" t="n">
        <v>1566152172.1</v>
      </c>
      <c r="H51" s="470" t="n">
        <f aca="false">E51/12*9</f>
        <v>1644611883.75</v>
      </c>
      <c r="I51" s="380" t="n">
        <f aca="false">G51-H51</f>
        <v>-78459711.6500001</v>
      </c>
      <c r="J51" s="203" t="n">
        <f aca="false">IF(I51=0,"",I51/H51)</f>
        <v>-0.047707129217076</v>
      </c>
      <c r="K51" s="471" t="n">
        <f aca="false">E51</f>
        <v>2192815845</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t="n">
        <v>21182943</v>
      </c>
      <c r="F52" s="470" t="n">
        <v>709081.28</v>
      </c>
      <c r="G52" s="469" t="n">
        <v>5001232.87</v>
      </c>
      <c r="H52" s="470" t="n">
        <f aca="false">E52/12*9</f>
        <v>15887207.25</v>
      </c>
      <c r="I52" s="380" t="n">
        <f aca="false">G52-H52</f>
        <v>-10885974.38</v>
      </c>
      <c r="J52" s="203" t="n">
        <f aca="false">IF(I52=0,"",I52/H52)</f>
        <v>-0.685203774879943</v>
      </c>
      <c r="K52" s="471" t="n">
        <f aca="false">E52</f>
        <v>21182943</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t="n">
        <v>257901707</v>
      </c>
      <c r="F53" s="470" t="n">
        <v>14114148.3</v>
      </c>
      <c r="G53" s="469" t="n">
        <v>166687320.18</v>
      </c>
      <c r="H53" s="470" t="n">
        <f aca="false">E53/12*9</f>
        <v>193426280.25</v>
      </c>
      <c r="I53" s="380" t="n">
        <f aca="false">G53-H53</f>
        <v>-26738960.07</v>
      </c>
      <c r="J53" s="203" t="n">
        <f aca="false">IF(I53=0,"",I53/H53)</f>
        <v>-0.138238506346916</v>
      </c>
      <c r="K53" s="471" t="n">
        <f aca="false">E53</f>
        <v>257901707</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t="n">
        <v>1298476381</v>
      </c>
      <c r="F54" s="470" t="n">
        <v>132258444.18</v>
      </c>
      <c r="G54" s="469" t="n">
        <v>929102952</v>
      </c>
      <c r="H54" s="470" t="n">
        <f aca="false">E54/12*9</f>
        <v>973857285.75</v>
      </c>
      <c r="I54" s="380" t="n">
        <f aca="false">G54-H54</f>
        <v>-44754333.7499999</v>
      </c>
      <c r="J54" s="203" t="n">
        <f aca="false">IF(I54=0,"",I54/H54)</f>
        <v>-0.0459557415700115</v>
      </c>
      <c r="K54" s="471" t="n">
        <f aca="false">E54</f>
        <v>1298476381</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c r="G55" s="469"/>
      <c r="H55" s="470"/>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3055846.679812</v>
      </c>
      <c r="E61" s="463" t="n">
        <f aca="false">SUM(E62:E71)</f>
        <v>230285728</v>
      </c>
      <c r="F61" s="464" t="n">
        <f aca="false">SUM(F62:F71)</f>
        <v>10008849.08</v>
      </c>
      <c r="G61" s="463" t="n">
        <f aca="false">SUM(G62:G71)</f>
        <v>51304655</v>
      </c>
      <c r="H61" s="464" t="n">
        <f aca="false">SUM(H62:H71)</f>
        <v>172714296</v>
      </c>
      <c r="I61" s="380" t="n">
        <f aca="false">G61-H61</f>
        <v>-121409641</v>
      </c>
      <c r="J61" s="203" t="n">
        <f aca="false">IF(I61=0,"",I61/H61)</f>
        <v>-0.702950733157607</v>
      </c>
      <c r="K61" s="465" t="n">
        <f aca="false">SUM(K62:K71)</f>
        <v>230285728</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679543.6015308</v>
      </c>
      <c r="E62" s="469" t="n">
        <v>69138018</v>
      </c>
      <c r="F62" s="470" t="n">
        <v>4655893.51</v>
      </c>
      <c r="G62" s="469" t="n">
        <v>19186598.37</v>
      </c>
      <c r="H62" s="470" t="n">
        <f aca="false">E62/12*9</f>
        <v>51853513.5</v>
      </c>
      <c r="I62" s="380" t="n">
        <f aca="false">G62-H62</f>
        <v>-32666915.13</v>
      </c>
      <c r="J62" s="203" t="n">
        <f aca="false">IF(I62=0,"",I62/H62)</f>
        <v>-0.629984603261262</v>
      </c>
      <c r="K62" s="471" t="n">
        <f aca="false">E62</f>
        <v>69138018</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t="n">
        <v>399106</v>
      </c>
      <c r="F63" s="470" t="n">
        <v>11595.75</v>
      </c>
      <c r="G63" s="469" t="n">
        <v>186850.92</v>
      </c>
      <c r="H63" s="470" t="n">
        <f aca="false">E63/12*9</f>
        <v>299329.5</v>
      </c>
      <c r="I63" s="380" t="n">
        <f aca="false">G63-H63</f>
        <v>-112478.58</v>
      </c>
      <c r="J63" s="203" t="n">
        <f aca="false">IF(I63=0,"",I63/H63)</f>
        <v>-0.375768442468918</v>
      </c>
      <c r="K63" s="471" t="n">
        <f aca="false">E63</f>
        <v>399106</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t="n">
        <v>111946397</v>
      </c>
      <c r="F64" s="470" t="n">
        <v>4145643.62</v>
      </c>
      <c r="G64" s="469" t="n">
        <v>21759523.99</v>
      </c>
      <c r="H64" s="470" t="n">
        <f aca="false">E64/12*9</f>
        <v>83959797.75</v>
      </c>
      <c r="I64" s="380" t="n">
        <f aca="false">G64-H64</f>
        <v>-62200273.76</v>
      </c>
      <c r="J64" s="203" t="n">
        <f aca="false">IF(I64=0,"",I64/H64)</f>
        <v>-0.740834011358728</v>
      </c>
      <c r="K64" s="471" t="n">
        <f aca="false">E64</f>
        <v>111946397</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t="n">
        <v>48802207</v>
      </c>
      <c r="F65" s="470" t="n">
        <v>1195716.2</v>
      </c>
      <c r="G65" s="469" t="n">
        <v>10171681.72</v>
      </c>
      <c r="H65" s="470" t="n">
        <f aca="false">E65/12*9</f>
        <v>36601655.25</v>
      </c>
      <c r="I65" s="380" t="n">
        <f aca="false">G65-H65</f>
        <v>-26429973.53</v>
      </c>
      <c r="J65" s="203" t="n">
        <f aca="false">IF(I65=0,"",I65/H65)</f>
        <v>-0.722097767149479</v>
      </c>
      <c r="K65" s="471" t="n">
        <f aca="false">E65</f>
        <v>48802207</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6</v>
      </c>
      <c r="B171" s="311" t="n">
        <v>2</v>
      </c>
      <c r="C171" s="480" t="n">
        <f aca="false">C6+C17+C28+C39+C50+C61+C72+C83+C94+C105+C116+C127+C138+C149+C160</f>
        <v>0</v>
      </c>
      <c r="D171" s="481" t="n">
        <f aca="false">D6+D17+D28+D39+D50+D61+D72+D83+D94+D105+D116+D127+D138+D149+D160</f>
        <v>6047140596.69894</v>
      </c>
      <c r="E171" s="482" t="n">
        <f aca="false">E6+E17+E28+E39+E50+E61+E72+E83+E94+E105+E116+E127+E138+E149+E160</f>
        <v>6005316314</v>
      </c>
      <c r="F171" s="483" t="n">
        <f aca="false">F6+F17+F28+F39+F50+F61+F72+F83+F94+F105+F116+F127+F138+F149+F160</f>
        <v>496118780.12</v>
      </c>
      <c r="G171" s="482" t="n">
        <f aca="false">G6+G17+G28+G39+G50+G61+G72+G83+G94+G105+G116+G127+G138+G149+G160</f>
        <v>3918263889.8</v>
      </c>
      <c r="H171" s="483" t="n">
        <f aca="false">H6+H17+H28+H39+H50+H61+H72+H83+H94+H105+H116+H127+H138+H149+H160</f>
        <v>4506856584.84551</v>
      </c>
      <c r="I171" s="484" t="n">
        <f aca="false">G171-H171</f>
        <v>-588592695.045507</v>
      </c>
      <c r="J171" s="485" t="n">
        <f aca="false">IF(I171=0,"",I171/H171)</f>
        <v>-0.130599384285862</v>
      </c>
      <c r="K171" s="486" t="n">
        <f aca="false">K6+K17+K28+K39+K50+K61+K72+K83+K94+K105+K116+K127+K138+K149+K160</f>
        <v>6005316314</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7</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0</v>
      </c>
      <c r="D174" s="505" t="n">
        <f aca="false">SUM(D175:D184)</f>
        <v>207764468.67489</v>
      </c>
      <c r="E174" s="506" t="n">
        <f aca="false">SUM(E175:E184)</f>
        <v>181341788</v>
      </c>
      <c r="F174" s="507" t="n">
        <f aca="false">SUM(F175:F184)</f>
        <v>12078896.4</v>
      </c>
      <c r="G174" s="506" t="n">
        <f aca="false">SUM(G175:G184)</f>
        <v>126636694.65</v>
      </c>
      <c r="H174" s="507" t="n">
        <f aca="false">SUM(H175:H184)</f>
        <v>136006341</v>
      </c>
      <c r="I174" s="380" t="n">
        <f aca="false">G174-H174</f>
        <v>-9369646.35000005</v>
      </c>
      <c r="J174" s="203" t="n">
        <f aca="false">IF(I174=0,"",I174/H174)</f>
        <v>-0.0688912464015193</v>
      </c>
      <c r="K174" s="508" t="n">
        <f aca="false">SUM(K175:K184)</f>
        <v>181341788</v>
      </c>
      <c r="L174" s="473"/>
      <c r="M174" s="474"/>
      <c r="N174" s="474"/>
      <c r="O174" s="474"/>
      <c r="P174" s="474"/>
      <c r="Q174" s="474"/>
      <c r="R174" s="474"/>
      <c r="S174" s="474"/>
      <c r="T174" s="474"/>
      <c r="U174" s="474"/>
      <c r="V174" s="474"/>
      <c r="W174" s="474"/>
    </row>
    <row r="175" customFormat="false" ht="11.25" hidden="false" customHeight="true" outlineLevel="0" collapsed="false">
      <c r="A175" s="409" t="s">
        <v>578</v>
      </c>
      <c r="B175" s="466"/>
      <c r="C175" s="509"/>
      <c r="D175" s="510" t="n">
        <v>14836318.8269785</v>
      </c>
      <c r="E175" s="373" t="n">
        <v>21091787</v>
      </c>
      <c r="F175" s="511" t="n">
        <v>2736219.92</v>
      </c>
      <c r="G175" s="373" t="n">
        <v>13070398.51</v>
      </c>
      <c r="H175" s="511" t="n">
        <f aca="false">E175/12*9</f>
        <v>15818840.25</v>
      </c>
      <c r="I175" s="380" t="n">
        <f aca="false">G175-H175</f>
        <v>-2748441.74</v>
      </c>
      <c r="J175" s="203" t="n">
        <f aca="false">IF(I175=0,"",I175/H175)</f>
        <v>-0.173744831894361</v>
      </c>
      <c r="K175" s="512" t="n">
        <f aca="false">E175</f>
        <v>21091787</v>
      </c>
      <c r="L175" s="473"/>
      <c r="M175" s="474"/>
      <c r="N175" s="474"/>
      <c r="O175" s="474"/>
      <c r="P175" s="474"/>
      <c r="Q175" s="474"/>
      <c r="R175" s="474"/>
      <c r="S175" s="474"/>
      <c r="T175" s="474"/>
      <c r="U175" s="474"/>
      <c r="V175" s="474"/>
      <c r="W175" s="474"/>
    </row>
    <row r="176" customFormat="false" ht="11.25" hidden="false" customHeight="true" outlineLevel="0" collapsed="false">
      <c r="A176" s="409" t="s">
        <v>580</v>
      </c>
      <c r="B176" s="466"/>
      <c r="C176" s="509"/>
      <c r="D176" s="510" t="n">
        <v>106792398.901675</v>
      </c>
      <c r="E176" s="373" t="n">
        <v>71907406</v>
      </c>
      <c r="F176" s="511" t="n">
        <v>3061517.43</v>
      </c>
      <c r="G176" s="373" t="n">
        <v>50635335.91</v>
      </c>
      <c r="H176" s="511" t="n">
        <f aca="false">E176/12*9</f>
        <v>53930554.5</v>
      </c>
      <c r="I176" s="380" t="n">
        <f aca="false">G176-H176</f>
        <v>-3295218.59000001</v>
      </c>
      <c r="J176" s="203" t="n">
        <f aca="false">IF(I176=0,"",I176/H176)</f>
        <v>-0.0611011442502415</v>
      </c>
      <c r="K176" s="512" t="n">
        <f aca="false">E176</f>
        <v>71907406</v>
      </c>
      <c r="L176" s="473"/>
      <c r="M176" s="474"/>
      <c r="N176" s="474"/>
      <c r="O176" s="474"/>
      <c r="P176" s="474"/>
      <c r="Q176" s="474"/>
      <c r="R176" s="474"/>
      <c r="S176" s="474"/>
      <c r="T176" s="474"/>
      <c r="U176" s="474"/>
      <c r="V176" s="474"/>
      <c r="W176" s="474"/>
    </row>
    <row r="177" customFormat="false" ht="11.25" hidden="false" customHeight="true" outlineLevel="0" collapsed="false">
      <c r="A177" s="409" t="s">
        <v>582</v>
      </c>
      <c r="B177" s="466"/>
      <c r="C177" s="509"/>
      <c r="D177" s="510" t="n">
        <v>81798435.4359634</v>
      </c>
      <c r="E177" s="373" t="n">
        <v>82034264</v>
      </c>
      <c r="F177" s="511" t="n">
        <v>6277670.64</v>
      </c>
      <c r="G177" s="373" t="n">
        <v>58817451.79</v>
      </c>
      <c r="H177" s="511" t="n">
        <f aca="false">E177/12*9</f>
        <v>61525698</v>
      </c>
      <c r="I177" s="380" t="n">
        <f aca="false">G177-H177</f>
        <v>-2708246.21000005</v>
      </c>
      <c r="J177" s="203" t="n">
        <f aca="false">IF(I177=0,"",I177/H177)</f>
        <v>-0.0440181306029238</v>
      </c>
      <c r="K177" s="512" t="n">
        <f aca="false">E177</f>
        <v>82034264</v>
      </c>
      <c r="L177" s="473"/>
      <c r="M177" s="474"/>
      <c r="N177" s="474"/>
      <c r="O177" s="474"/>
      <c r="P177" s="474"/>
      <c r="Q177" s="474"/>
      <c r="R177" s="474"/>
      <c r="S177" s="474"/>
      <c r="T177" s="474"/>
      <c r="U177" s="474"/>
      <c r="V177" s="474"/>
      <c r="W177" s="474"/>
    </row>
    <row r="178" customFormat="false" ht="11.25" hidden="false" customHeight="true" outlineLevel="0" collapsed="false">
      <c r="A178" s="409" t="s">
        <v>584</v>
      </c>
      <c r="B178" s="466"/>
      <c r="C178" s="509"/>
      <c r="D178" s="510" t="n">
        <v>4337315.51027254</v>
      </c>
      <c r="E178" s="373" t="n">
        <v>6308331</v>
      </c>
      <c r="F178" s="511" t="n">
        <v>3488.41000000001</v>
      </c>
      <c r="G178" s="373" t="n">
        <v>4113508.44</v>
      </c>
      <c r="H178" s="511" t="n">
        <f aca="false">E178/12*9</f>
        <v>4731248.25</v>
      </c>
      <c r="I178" s="380" t="n">
        <f aca="false">G178-H178</f>
        <v>-617739.81</v>
      </c>
      <c r="J178" s="203" t="n">
        <f aca="false">IF(I178=0,"",I178/H178)</f>
        <v>-0.130565926233104</v>
      </c>
      <c r="K178" s="512" t="n">
        <f aca="false">E178</f>
        <v>6308331</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09"/>
      <c r="D179" s="510"/>
      <c r="E179" s="373"/>
      <c r="F179" s="511"/>
      <c r="G179" s="373"/>
      <c r="H179" s="511" t="n">
        <f aca="false">D179/12*2</f>
        <v>0</v>
      </c>
      <c r="I179" s="380"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09"/>
      <c r="D180" s="510"/>
      <c r="E180" s="373"/>
      <c r="F180" s="511"/>
      <c r="G180" s="373"/>
      <c r="H180" s="511" t="n">
        <f aca="false">D180/12*2</f>
        <v>0</v>
      </c>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09"/>
      <c r="D181" s="510"/>
      <c r="E181" s="373"/>
      <c r="F181" s="511"/>
      <c r="G181" s="373"/>
      <c r="H181" s="511" t="n">
        <f aca="false">D181/12*2</f>
        <v>0</v>
      </c>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09"/>
      <c r="D182" s="510"/>
      <c r="E182" s="373"/>
      <c r="F182" s="511"/>
      <c r="G182" s="373"/>
      <c r="H182" s="511" t="n">
        <f aca="false">D182/12*2</f>
        <v>0</v>
      </c>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09"/>
      <c r="D183" s="510"/>
      <c r="E183" s="373"/>
      <c r="F183" s="511"/>
      <c r="G183" s="373"/>
      <c r="H183" s="511" t="n">
        <f aca="false">D183/12*2</f>
        <v>0</v>
      </c>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80"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989264525</v>
      </c>
      <c r="F185" s="464" t="n">
        <f aca="false">SUM(F186:F195)</f>
        <v>24753661.44</v>
      </c>
      <c r="G185" s="463" t="n">
        <f aca="false">SUM(G186:G195)</f>
        <v>437902343.34</v>
      </c>
      <c r="H185" s="464" t="n">
        <f aca="false">SUM(H186:H195)</f>
        <v>741948393.75</v>
      </c>
      <c r="I185" s="380" t="n">
        <f aca="false">G185-H185</f>
        <v>-304046050.41</v>
      </c>
      <c r="J185" s="203" t="n">
        <f aca="false">IF(I185=0,"",I185/H185)</f>
        <v>-0.409794067850558</v>
      </c>
      <c r="K185" s="465" t="n">
        <f aca="false">SUM(K186:K195)</f>
        <v>989264525</v>
      </c>
      <c r="L185" s="513"/>
      <c r="M185" s="514"/>
      <c r="N185" s="514"/>
      <c r="O185" s="514"/>
      <c r="P185" s="514"/>
      <c r="Q185" s="514"/>
      <c r="R185" s="514"/>
      <c r="S185" s="514"/>
      <c r="T185" s="514"/>
      <c r="U185" s="514"/>
      <c r="V185" s="514"/>
      <c r="W185" s="514"/>
    </row>
    <row r="186" customFormat="false" ht="11.25" hidden="false" customHeight="true" outlineLevel="0" collapsed="false">
      <c r="A186" s="409" t="s">
        <v>590</v>
      </c>
      <c r="B186" s="466"/>
      <c r="C186" s="509"/>
      <c r="D186" s="510" t="n">
        <v>137476682.677351</v>
      </c>
      <c r="E186" s="373" t="n">
        <v>119512234</v>
      </c>
      <c r="F186" s="511" t="n">
        <v>5331040.96</v>
      </c>
      <c r="G186" s="373" t="n">
        <v>130392421.74</v>
      </c>
      <c r="H186" s="511" t="n">
        <f aca="false">E186/12*9</f>
        <v>89634175.5</v>
      </c>
      <c r="I186" s="380" t="n">
        <f aca="false">G186-H186</f>
        <v>40758246.24</v>
      </c>
      <c r="J186" s="203" t="n">
        <f aca="false">IF(I186=0,"",I186/H186)</f>
        <v>0.454717701285711</v>
      </c>
      <c r="K186" s="512" t="n">
        <f aca="false">E186</f>
        <v>119512234</v>
      </c>
      <c r="L186" s="513"/>
      <c r="M186" s="514"/>
      <c r="N186" s="514"/>
      <c r="O186" s="514"/>
      <c r="P186" s="514"/>
      <c r="Q186" s="514"/>
      <c r="R186" s="514"/>
      <c r="S186" s="514"/>
      <c r="T186" s="514"/>
      <c r="U186" s="514"/>
      <c r="V186" s="514"/>
      <c r="W186" s="514"/>
    </row>
    <row r="187" customFormat="false" ht="11.25" hidden="false" customHeight="true" outlineLevel="0" collapsed="false">
      <c r="A187" s="409" t="s">
        <v>592</v>
      </c>
      <c r="B187" s="466"/>
      <c r="C187" s="509"/>
      <c r="D187" s="510" t="n">
        <v>127565255.071012</v>
      </c>
      <c r="E187" s="373" t="n">
        <v>98974363</v>
      </c>
      <c r="F187" s="511" t="n">
        <v>5210319.74</v>
      </c>
      <c r="G187" s="373" t="n">
        <v>54218586.54</v>
      </c>
      <c r="H187" s="511" t="n">
        <f aca="false">E187/12*9</f>
        <v>74230772.25</v>
      </c>
      <c r="I187" s="380" t="n">
        <f aca="false">G187-H187</f>
        <v>-20012185.71</v>
      </c>
      <c r="J187" s="203" t="n">
        <f aca="false">IF(I187=0,"",I187/H187)</f>
        <v>-0.269594200671946</v>
      </c>
      <c r="K187" s="512" t="n">
        <f aca="false">E187</f>
        <v>98974363</v>
      </c>
      <c r="L187" s="513"/>
      <c r="M187" s="514"/>
      <c r="N187" s="514"/>
      <c r="O187" s="514"/>
      <c r="P187" s="514"/>
      <c r="Q187" s="514"/>
      <c r="R187" s="514"/>
      <c r="S187" s="514"/>
      <c r="T187" s="514"/>
      <c r="U187" s="514"/>
      <c r="V187" s="514"/>
      <c r="W187" s="514"/>
    </row>
    <row r="188" customFormat="false" ht="11.25" hidden="false" customHeight="true" outlineLevel="0" collapsed="false">
      <c r="A188" s="409" t="s">
        <v>594</v>
      </c>
      <c r="B188" s="466"/>
      <c r="C188" s="509"/>
      <c r="D188" s="510" t="n">
        <v>17681564.3312851</v>
      </c>
      <c r="E188" s="373" t="n">
        <v>59725265</v>
      </c>
      <c r="F188" s="511" t="n">
        <v>791314.07</v>
      </c>
      <c r="G188" s="373" t="n">
        <v>39772584.92</v>
      </c>
      <c r="H188" s="511" t="n">
        <f aca="false">E188/12*9</f>
        <v>44793948.75</v>
      </c>
      <c r="I188" s="380" t="n">
        <f aca="false">G188-H188</f>
        <v>-5021363.83000001</v>
      </c>
      <c r="J188" s="203" t="n">
        <f aca="false">IF(I188=0,"",I188/H188)</f>
        <v>-0.112099155580697</v>
      </c>
      <c r="K188" s="512" t="n">
        <f aca="false">E188</f>
        <v>59725265</v>
      </c>
      <c r="L188" s="513"/>
      <c r="M188" s="514"/>
      <c r="N188" s="514"/>
      <c r="O188" s="514"/>
      <c r="P188" s="514"/>
      <c r="Q188" s="514"/>
      <c r="R188" s="514"/>
      <c r="S188" s="514"/>
      <c r="T188" s="514"/>
      <c r="U188" s="514"/>
      <c r="V188" s="514"/>
      <c r="W188" s="514"/>
    </row>
    <row r="189" customFormat="false" ht="11.25" hidden="false" customHeight="true" outlineLevel="0" collapsed="false">
      <c r="A189" s="409" t="s">
        <v>596</v>
      </c>
      <c r="B189" s="466"/>
      <c r="C189" s="509"/>
      <c r="D189" s="510" t="n">
        <v>634734326.52386</v>
      </c>
      <c r="E189" s="373" t="n">
        <v>649143028</v>
      </c>
      <c r="F189" s="511" t="n">
        <v>9042100.65</v>
      </c>
      <c r="G189" s="373" t="n">
        <v>165656495.18</v>
      </c>
      <c r="H189" s="511" t="n">
        <f aca="false">E189/12*9</f>
        <v>486857271</v>
      </c>
      <c r="I189" s="380" t="n">
        <f aca="false">G189-H189</f>
        <v>-321200775.82</v>
      </c>
      <c r="J189" s="203" t="n">
        <f aca="false">IF(I189=0,"",I189/H189)</f>
        <v>-0.659743203917355</v>
      </c>
      <c r="K189" s="512" t="n">
        <f aca="false">E189</f>
        <v>649143028</v>
      </c>
      <c r="L189" s="513"/>
      <c r="M189" s="514"/>
      <c r="N189" s="514"/>
      <c r="O189" s="514"/>
      <c r="P189" s="514"/>
      <c r="Q189" s="514"/>
      <c r="R189" s="514"/>
      <c r="S189" s="514"/>
      <c r="T189" s="514"/>
      <c r="U189" s="514"/>
      <c r="V189" s="514"/>
      <c r="W189" s="514"/>
    </row>
    <row r="190" customFormat="false" ht="11.25" hidden="false" customHeight="true" outlineLevel="0" collapsed="false">
      <c r="A190" s="409" t="s">
        <v>598</v>
      </c>
      <c r="B190" s="466"/>
      <c r="C190" s="509"/>
      <c r="D190" s="510" t="n">
        <v>30811347.2027794</v>
      </c>
      <c r="E190" s="373" t="n">
        <v>61909635</v>
      </c>
      <c r="F190" s="511" t="n">
        <v>4378886.02</v>
      </c>
      <c r="G190" s="373" t="n">
        <v>47862254.96</v>
      </c>
      <c r="H190" s="511" t="n">
        <f aca="false">E190/12*9</f>
        <v>46432226.25</v>
      </c>
      <c r="I190" s="380" t="n">
        <f aca="false">G190-H190</f>
        <v>1430028.71000001</v>
      </c>
      <c r="J190" s="203" t="n">
        <f aca="false">IF(I190=0,"",I190/H190)</f>
        <v>0.0307981939590934</v>
      </c>
      <c r="K190" s="512" t="n">
        <f aca="false">E190</f>
        <v>61909635</v>
      </c>
      <c r="L190" s="513"/>
      <c r="M190" s="514"/>
      <c r="N190" s="514"/>
      <c r="O190" s="514"/>
      <c r="P190" s="514"/>
      <c r="Q190" s="514"/>
      <c r="R190" s="514"/>
      <c r="S190" s="514"/>
      <c r="T190" s="514"/>
      <c r="U190" s="514"/>
      <c r="V190" s="514"/>
      <c r="W190" s="514"/>
    </row>
    <row r="191" customFormat="false" ht="11.25" hidden="false" customHeight="true" outlineLevel="0" collapsed="false">
      <c r="A191" s="409" t="s">
        <v>892</v>
      </c>
      <c r="B191" s="466"/>
      <c r="C191" s="509"/>
      <c r="D191" s="510" t="n">
        <v>18885540.5</v>
      </c>
      <c r="E191" s="373"/>
      <c r="F191" s="511"/>
      <c r="G191" s="373"/>
      <c r="H191" s="511"/>
      <c r="I191" s="380"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80"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702392841</v>
      </c>
      <c r="F196" s="464" t="n">
        <f aca="false">SUM(F197:F206)</f>
        <v>57429657.87</v>
      </c>
      <c r="G196" s="463" t="n">
        <f aca="false">SUM(G197:G206)</f>
        <v>558772195.28</v>
      </c>
      <c r="H196" s="464" t="n">
        <f aca="false">SUM(H197:H206)</f>
        <v>526794630.75</v>
      </c>
      <c r="I196" s="380" t="n">
        <f aca="false">G196-H196</f>
        <v>31977564.5300001</v>
      </c>
      <c r="J196" s="203" t="n">
        <f aca="false">IF(I196=0,"",I196/H196)</f>
        <v>0.0607021458902751</v>
      </c>
      <c r="K196" s="465" t="n">
        <f aca="false">SUM(K197:K206)</f>
        <v>702392841</v>
      </c>
      <c r="L196" s="513"/>
      <c r="M196" s="514"/>
      <c r="N196" s="514"/>
      <c r="O196" s="514"/>
      <c r="P196" s="514"/>
      <c r="Q196" s="514"/>
      <c r="R196" s="514"/>
      <c r="S196" s="514"/>
      <c r="T196" s="514"/>
      <c r="U196" s="514"/>
      <c r="V196" s="514"/>
      <c r="W196" s="514"/>
    </row>
    <row r="197" customFormat="false" ht="11.25" hidden="false" customHeight="true" outlineLevel="0" collapsed="false">
      <c r="A197" s="409" t="s">
        <v>603</v>
      </c>
      <c r="B197" s="466"/>
      <c r="C197" s="509"/>
      <c r="D197" s="510" t="n">
        <v>56229153.8651729</v>
      </c>
      <c r="E197" s="373" t="n">
        <v>233323251</v>
      </c>
      <c r="F197" s="511" t="n">
        <v>2457220.76</v>
      </c>
      <c r="G197" s="373" t="n">
        <v>23428763.34</v>
      </c>
      <c r="H197" s="511" t="n">
        <f aca="false">E197/12*9</f>
        <v>174992438.25</v>
      </c>
      <c r="I197" s="380" t="n">
        <f aca="false">G197-H197</f>
        <v>-151563674.91</v>
      </c>
      <c r="J197" s="203" t="n">
        <f aca="false">IF(I197=0,"",I197/H197)</f>
        <v>-0.866115567196516</v>
      </c>
      <c r="K197" s="512" t="n">
        <f aca="false">E197</f>
        <v>233323251</v>
      </c>
      <c r="L197" s="513"/>
      <c r="M197" s="514"/>
      <c r="N197" s="514"/>
      <c r="O197" s="514"/>
      <c r="P197" s="514"/>
      <c r="Q197" s="514"/>
      <c r="R197" s="514"/>
      <c r="S197" s="514"/>
      <c r="T197" s="514"/>
      <c r="U197" s="514"/>
      <c r="V197" s="514"/>
      <c r="W197" s="514"/>
    </row>
    <row r="198" customFormat="false" ht="11.25" hidden="false" customHeight="true" outlineLevel="0" collapsed="false">
      <c r="A198" s="409" t="s">
        <v>605</v>
      </c>
      <c r="B198" s="466"/>
      <c r="C198" s="509"/>
      <c r="D198" s="510" t="n">
        <v>329398435.575003</v>
      </c>
      <c r="E198" s="373" t="n">
        <v>286925342</v>
      </c>
      <c r="F198" s="511" t="n">
        <v>24541423.35</v>
      </c>
      <c r="G198" s="373" t="n">
        <v>224520094.76</v>
      </c>
      <c r="H198" s="511" t="n">
        <f aca="false">E198/12*9</f>
        <v>215194006.5</v>
      </c>
      <c r="I198" s="380" t="n">
        <f aca="false">G198-H198</f>
        <v>9326088.25999999</v>
      </c>
      <c r="J198" s="203" t="n">
        <f aca="false">IF(I198=0,"",I198/H198)</f>
        <v>0.0433380483577733</v>
      </c>
      <c r="K198" s="512" t="n">
        <f aca="false">E198</f>
        <v>286925342</v>
      </c>
      <c r="L198" s="513"/>
      <c r="M198" s="514"/>
      <c r="N198" s="514"/>
      <c r="O198" s="514"/>
      <c r="P198" s="514"/>
      <c r="Q198" s="514"/>
      <c r="R198" s="514"/>
      <c r="S198" s="514"/>
      <c r="T198" s="514"/>
      <c r="U198" s="514"/>
      <c r="V198" s="514"/>
      <c r="W198" s="514"/>
    </row>
    <row r="199" customFormat="false" ht="11.25" hidden="false" customHeight="true" outlineLevel="0" collapsed="false">
      <c r="A199" s="409" t="s">
        <v>607</v>
      </c>
      <c r="B199" s="466"/>
      <c r="C199" s="509"/>
      <c r="D199" s="510" t="n">
        <v>181239713.823091</v>
      </c>
      <c r="E199" s="373" t="n">
        <v>54701880</v>
      </c>
      <c r="F199" s="511" t="n">
        <v>21632658.17</v>
      </c>
      <c r="G199" s="373" t="n">
        <v>210104823.37</v>
      </c>
      <c r="H199" s="511" t="n">
        <f aca="false">E199/12*9</f>
        <v>41026410</v>
      </c>
      <c r="I199" s="380" t="n">
        <f aca="false">G199-H199</f>
        <v>169078413.37</v>
      </c>
      <c r="J199" s="203" t="n">
        <f aca="false">IF(I199=0,"",I199/H199)</f>
        <v>4.12120907898108</v>
      </c>
      <c r="K199" s="512" t="n">
        <f aca="false">E199</f>
        <v>54701880</v>
      </c>
      <c r="L199" s="513"/>
      <c r="M199" s="514"/>
      <c r="N199" s="514"/>
      <c r="O199" s="514"/>
      <c r="P199" s="514"/>
      <c r="Q199" s="514"/>
      <c r="R199" s="514"/>
      <c r="S199" s="514"/>
      <c r="T199" s="514"/>
      <c r="U199" s="514"/>
      <c r="V199" s="514"/>
      <c r="W199" s="514"/>
    </row>
    <row r="200" customFormat="false" ht="11.25" hidden="false" customHeight="true" outlineLevel="0" collapsed="false">
      <c r="A200" s="409" t="s">
        <v>609</v>
      </c>
      <c r="B200" s="466"/>
      <c r="C200" s="509"/>
      <c r="D200" s="510" t="n">
        <v>140096666.416334</v>
      </c>
      <c r="E200" s="373" t="n">
        <v>127442368</v>
      </c>
      <c r="F200" s="511" t="n">
        <v>8798355.59</v>
      </c>
      <c r="G200" s="373" t="n">
        <v>100718513.81</v>
      </c>
      <c r="H200" s="511" t="n">
        <f aca="false">E200/12*9</f>
        <v>95581776</v>
      </c>
      <c r="I200" s="380" t="n">
        <f aca="false">G200-H200</f>
        <v>5136737.81</v>
      </c>
      <c r="J200" s="203" t="n">
        <f aca="false">IF(I200=0,"",I200/H200)</f>
        <v>0.0537418117236073</v>
      </c>
      <c r="K200" s="512" t="n">
        <f aca="false">E200</f>
        <v>127442368</v>
      </c>
      <c r="L200" s="513"/>
      <c r="M200" s="514"/>
      <c r="N200" s="514"/>
      <c r="O200" s="514"/>
      <c r="P200" s="514"/>
      <c r="Q200" s="514"/>
      <c r="R200" s="514"/>
      <c r="S200" s="514"/>
      <c r="T200" s="514"/>
      <c r="U200" s="514"/>
      <c r="V200" s="514"/>
      <c r="W200" s="514"/>
    </row>
    <row r="201" customFormat="false" ht="11.25" hidden="false" customHeight="true" outlineLevel="0" collapsed="false">
      <c r="A201" s="409" t="s">
        <v>893</v>
      </c>
      <c r="B201" s="466"/>
      <c r="C201" s="509"/>
      <c r="D201" s="510" t="n">
        <v>28854882.5147781</v>
      </c>
      <c r="E201" s="373"/>
      <c r="F201" s="511"/>
      <c r="G201" s="373"/>
      <c r="H201" s="511"/>
      <c r="I201" s="380" t="n">
        <f aca="false">G201-H201</f>
        <v>0</v>
      </c>
      <c r="J201" s="203" t="str">
        <f aca="false">IF(I201=0,"",I201/H201)</f>
        <v/>
      </c>
      <c r="K201" s="512"/>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09"/>
      <c r="D202" s="510"/>
      <c r="E202" s="373"/>
      <c r="F202" s="511"/>
      <c r="G202" s="373"/>
      <c r="H202" s="511" t="n">
        <f aca="false">D202/12*2</f>
        <v>0</v>
      </c>
      <c r="I202" s="380"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09"/>
      <c r="D203" s="510"/>
      <c r="E203" s="373"/>
      <c r="F203" s="511"/>
      <c r="G203" s="373"/>
      <c r="H203" s="511" t="n">
        <f aca="false">D203/12*2</f>
        <v>0</v>
      </c>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09"/>
      <c r="D204" s="510"/>
      <c r="E204" s="373"/>
      <c r="F204" s="511"/>
      <c r="G204" s="373"/>
      <c r="H204" s="511" t="n">
        <f aca="false">D204/12*2</f>
        <v>0</v>
      </c>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09"/>
      <c r="D205" s="510"/>
      <c r="E205" s="373"/>
      <c r="F205" s="511"/>
      <c r="G205" s="373"/>
      <c r="H205" s="511" t="n">
        <f aca="false">D205/12*2</f>
        <v>0</v>
      </c>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196047574</v>
      </c>
      <c r="F207" s="464" t="n">
        <f aca="false">SUM(F208:F217)</f>
        <v>8498199.71</v>
      </c>
      <c r="G207" s="463" t="n">
        <f aca="false">SUM(G208:G217)</f>
        <v>95949543.94</v>
      </c>
      <c r="H207" s="464" t="n">
        <f aca="false">SUM(H208:H217)</f>
        <v>147035680.5</v>
      </c>
      <c r="I207" s="380" t="n">
        <f aca="false">G207-H207</f>
        <v>-51086136.56</v>
      </c>
      <c r="J207" s="203" t="n">
        <f aca="false">IF(I207=0,"",I207/H207)</f>
        <v>-0.34744040620807</v>
      </c>
      <c r="K207" s="465" t="n">
        <f aca="false">SUM(K208:K217)</f>
        <v>196047574</v>
      </c>
      <c r="L207" s="513"/>
      <c r="M207" s="514"/>
      <c r="N207" s="514"/>
      <c r="O207" s="514"/>
      <c r="P207" s="514"/>
      <c r="Q207" s="514"/>
      <c r="R207" s="514"/>
      <c r="S207" s="514"/>
      <c r="T207" s="514"/>
      <c r="U207" s="514"/>
      <c r="V207" s="514"/>
      <c r="W207" s="514"/>
    </row>
    <row r="208" customFormat="false" ht="11.25" hidden="false" customHeight="true" outlineLevel="0" collapsed="false">
      <c r="A208" s="409" t="s">
        <v>614</v>
      </c>
      <c r="B208" s="466"/>
      <c r="C208" s="509"/>
      <c r="D208" s="510" t="n">
        <v>61726598.8437143</v>
      </c>
      <c r="E208" s="373" t="n">
        <v>112764289</v>
      </c>
      <c r="F208" s="511" t="n">
        <v>4299374.14</v>
      </c>
      <c r="G208" s="373" t="n">
        <v>43471087.27</v>
      </c>
      <c r="H208" s="511" t="n">
        <f aca="false">E208/12*9</f>
        <v>84573216.75</v>
      </c>
      <c r="I208" s="380" t="n">
        <f aca="false">G208-H208</f>
        <v>-41102129.48</v>
      </c>
      <c r="J208" s="203" t="n">
        <f aca="false">IF(I208=0,"",I208/H208)</f>
        <v>-0.485994633519719</v>
      </c>
      <c r="K208" s="512" t="n">
        <f aca="false">E208</f>
        <v>112764289</v>
      </c>
      <c r="L208" s="513"/>
      <c r="M208" s="514"/>
      <c r="N208" s="514"/>
      <c r="O208" s="514"/>
      <c r="P208" s="514"/>
      <c r="Q208" s="514"/>
      <c r="R208" s="514"/>
      <c r="S208" s="514"/>
      <c r="T208" s="514"/>
      <c r="U208" s="514"/>
      <c r="V208" s="514"/>
      <c r="W208" s="514"/>
    </row>
    <row r="209" customFormat="false" ht="11.25" hidden="false" customHeight="true" outlineLevel="0" collapsed="false">
      <c r="A209" s="409" t="s">
        <v>616</v>
      </c>
      <c r="B209" s="466"/>
      <c r="C209" s="509"/>
      <c r="D209" s="510" t="n">
        <v>23057409.575</v>
      </c>
      <c r="E209" s="373" t="n">
        <v>23264530</v>
      </c>
      <c r="F209" s="511" t="n">
        <v>1900225.1</v>
      </c>
      <c r="G209" s="373" t="n">
        <v>21223807.9</v>
      </c>
      <c r="H209" s="511" t="n">
        <f aca="false">E209/12*9</f>
        <v>17448397.5</v>
      </c>
      <c r="I209" s="380" t="n">
        <f aca="false">G209-H209</f>
        <v>3775410.4</v>
      </c>
      <c r="J209" s="203" t="n">
        <f aca="false">IF(I209=0,"",I209/H209)</f>
        <v>0.216375767459447</v>
      </c>
      <c r="K209" s="512" t="n">
        <f aca="false">E209</f>
        <v>23264530</v>
      </c>
      <c r="L209" s="513"/>
      <c r="M209" s="514"/>
      <c r="N209" s="514"/>
      <c r="O209" s="514"/>
      <c r="P209" s="514"/>
      <c r="Q209" s="514"/>
      <c r="R209" s="514"/>
      <c r="S209" s="514"/>
      <c r="T209" s="514"/>
      <c r="U209" s="514"/>
      <c r="V209" s="514"/>
      <c r="W209" s="514"/>
    </row>
    <row r="210" customFormat="false" ht="11.25" hidden="false" customHeight="true" outlineLevel="0" collapsed="false">
      <c r="A210" s="409" t="s">
        <v>618</v>
      </c>
      <c r="B210" s="466"/>
      <c r="C210" s="509"/>
      <c r="D210" s="510" t="n">
        <v>7858205.3723889</v>
      </c>
      <c r="E210" s="373" t="n">
        <v>10701230</v>
      </c>
      <c r="F210" s="511" t="n">
        <v>706964.87</v>
      </c>
      <c r="G210" s="373" t="n">
        <v>10206846.33</v>
      </c>
      <c r="H210" s="511" t="n">
        <f aca="false">E210/12*9</f>
        <v>8025922.5</v>
      </c>
      <c r="I210" s="380" t="n">
        <f aca="false">G210-H210</f>
        <v>2180923.83</v>
      </c>
      <c r="J210" s="203" t="n">
        <f aca="false">IF(I210=0,"",I210/H210)</f>
        <v>0.27173497252185</v>
      </c>
      <c r="K210" s="512" t="n">
        <f aca="false">E210</f>
        <v>10701230</v>
      </c>
      <c r="L210" s="513"/>
      <c r="M210" s="514"/>
      <c r="N210" s="514"/>
      <c r="O210" s="514"/>
      <c r="P210" s="514"/>
      <c r="Q210" s="514"/>
      <c r="R210" s="514"/>
      <c r="S210" s="514"/>
      <c r="T210" s="514"/>
      <c r="U210" s="514"/>
      <c r="V210" s="514"/>
      <c r="W210" s="514"/>
    </row>
    <row r="211" customFormat="false" ht="11.25" hidden="false" customHeight="true" outlineLevel="0" collapsed="false">
      <c r="A211" s="409" t="s">
        <v>620</v>
      </c>
      <c r="B211" s="466"/>
      <c r="C211" s="509"/>
      <c r="D211" s="510" t="n">
        <v>27846174.66</v>
      </c>
      <c r="E211" s="373" t="n">
        <v>26815058</v>
      </c>
      <c r="F211" s="511" t="n">
        <v>1346693.88</v>
      </c>
      <c r="G211" s="373" t="n">
        <v>16385509.45</v>
      </c>
      <c r="H211" s="511" t="n">
        <f aca="false">E211/12*9</f>
        <v>20111293.5</v>
      </c>
      <c r="I211" s="380" t="n">
        <f aca="false">G211-H211</f>
        <v>-3725784.05</v>
      </c>
      <c r="J211" s="203" t="n">
        <f aca="false">IF(I211=0,"",I211/H211)</f>
        <v>-0.185258300267957</v>
      </c>
      <c r="K211" s="512" t="n">
        <f aca="false">E211</f>
        <v>26815058</v>
      </c>
      <c r="L211" s="513"/>
      <c r="M211" s="514"/>
      <c r="N211" s="514"/>
      <c r="O211" s="514"/>
      <c r="P211" s="514"/>
      <c r="Q211" s="514"/>
      <c r="R211" s="514"/>
      <c r="S211" s="514"/>
      <c r="T211" s="514"/>
      <c r="U211" s="514"/>
      <c r="V211" s="514"/>
      <c r="W211" s="514"/>
    </row>
    <row r="212" customFormat="false" ht="11.25" hidden="false" customHeight="true" outlineLevel="0" collapsed="false">
      <c r="A212" s="409" t="s">
        <v>894</v>
      </c>
      <c r="B212" s="466"/>
      <c r="C212" s="509"/>
      <c r="D212" s="510" t="n">
        <v>52669443.9487616</v>
      </c>
      <c r="E212" s="373" t="n">
        <v>22502467</v>
      </c>
      <c r="F212" s="511" t="n">
        <v>244941.72</v>
      </c>
      <c r="G212" s="373" t="n">
        <v>4662292.99</v>
      </c>
      <c r="H212" s="511" t="n">
        <f aca="false">E212/12*9</f>
        <v>16876850.25</v>
      </c>
      <c r="I212" s="380" t="n">
        <f aca="false">G212-H212</f>
        <v>-12214557.26</v>
      </c>
      <c r="J212" s="203" t="n">
        <f aca="false">IF(I212=0,"",I212/H212)</f>
        <v>-0.72374626065074</v>
      </c>
      <c r="K212" s="512" t="n">
        <f aca="false">E212</f>
        <v>22502467</v>
      </c>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09"/>
      <c r="D213" s="510"/>
      <c r="E213" s="373"/>
      <c r="F213" s="511"/>
      <c r="G213" s="373"/>
      <c r="H213" s="511"/>
      <c r="I213" s="380"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3149150633</v>
      </c>
      <c r="F218" s="464" t="n">
        <f aca="false">SUM(F219:F228)</f>
        <v>281269648.07</v>
      </c>
      <c r="G218" s="463" t="n">
        <f aca="false">SUM(G219:G228)</f>
        <v>2405964615.85</v>
      </c>
      <c r="H218" s="464" t="n">
        <f aca="false">SUM(H219:H228)</f>
        <v>2361862974.75</v>
      </c>
      <c r="I218" s="380" t="n">
        <f aca="false">G218-H218</f>
        <v>44101641.099997</v>
      </c>
      <c r="J218" s="203" t="n">
        <f aca="false">IF(I218=0,"",I218/H218)</f>
        <v>0.0186723961429918</v>
      </c>
      <c r="K218" s="465" t="n">
        <f aca="false">SUM(K219:K228)</f>
        <v>3149150633</v>
      </c>
      <c r="L218" s="513"/>
      <c r="M218" s="514"/>
      <c r="N218" s="514"/>
      <c r="O218" s="514"/>
      <c r="P218" s="514"/>
      <c r="Q218" s="514"/>
      <c r="R218" s="514"/>
      <c r="S218" s="514"/>
      <c r="T218" s="514"/>
      <c r="U218" s="514"/>
      <c r="V218" s="514"/>
      <c r="W218" s="514"/>
    </row>
    <row r="219" customFormat="false" ht="11.25" hidden="false" customHeight="true" outlineLevel="0" collapsed="false">
      <c r="A219" s="409" t="s">
        <v>625</v>
      </c>
      <c r="B219" s="466"/>
      <c r="C219" s="509"/>
      <c r="D219" s="510" t="n">
        <v>1801149834.6221</v>
      </c>
      <c r="E219" s="373" t="n">
        <v>1834145174</v>
      </c>
      <c r="F219" s="511" t="n">
        <v>130970963.42</v>
      </c>
      <c r="G219" s="373" t="n">
        <v>1294672180.58</v>
      </c>
      <c r="H219" s="511" t="n">
        <f aca="false">E219/12*9</f>
        <v>1375608880.5</v>
      </c>
      <c r="I219" s="380" t="n">
        <f aca="false">G219-H219</f>
        <v>-80936699.920001</v>
      </c>
      <c r="J219" s="203" t="n">
        <f aca="false">IF(I219=0,"",I219/H219)</f>
        <v>-0.0588370001584917</v>
      </c>
      <c r="K219" s="512" t="n">
        <f aca="false">E219</f>
        <v>1834145174</v>
      </c>
      <c r="L219" s="513"/>
      <c r="M219" s="514"/>
      <c r="N219" s="514"/>
      <c r="O219" s="514"/>
      <c r="P219" s="514"/>
      <c r="Q219" s="514"/>
      <c r="R219" s="514"/>
      <c r="S219" s="514"/>
      <c r="T219" s="514"/>
      <c r="U219" s="514"/>
      <c r="V219" s="514"/>
      <c r="W219" s="514"/>
    </row>
    <row r="220" customFormat="false" ht="11.25" hidden="false" customHeight="true" outlineLevel="0" collapsed="false">
      <c r="A220" s="409" t="s">
        <v>627</v>
      </c>
      <c r="B220" s="466"/>
      <c r="C220" s="509"/>
      <c r="D220" s="510" t="n">
        <v>26786422.2542344</v>
      </c>
      <c r="E220" s="373" t="n">
        <v>11187973</v>
      </c>
      <c r="F220" s="511" t="n">
        <v>797453.32</v>
      </c>
      <c r="G220" s="373" t="n">
        <v>6439054.49</v>
      </c>
      <c r="H220" s="511" t="n">
        <f aca="false">E220/12*9</f>
        <v>8390979.75</v>
      </c>
      <c r="I220" s="380" t="n">
        <f aca="false">G220-H220</f>
        <v>-1951925.26</v>
      </c>
      <c r="J220" s="203" t="n">
        <f aca="false">IF(I220=0,"",I220/H220)</f>
        <v>-0.232621853246637</v>
      </c>
      <c r="K220" s="512" t="n">
        <f aca="false">E220</f>
        <v>11187973</v>
      </c>
      <c r="L220" s="513"/>
      <c r="M220" s="514"/>
      <c r="N220" s="514"/>
      <c r="O220" s="514"/>
      <c r="P220" s="514"/>
      <c r="Q220" s="514"/>
      <c r="R220" s="514"/>
      <c r="S220" s="514"/>
      <c r="T220" s="514"/>
      <c r="U220" s="514"/>
      <c r="V220" s="514"/>
      <c r="W220" s="514"/>
    </row>
    <row r="221" customFormat="false" ht="11.25" hidden="false" customHeight="true" outlineLevel="0" collapsed="false">
      <c r="A221" s="409" t="s">
        <v>629</v>
      </c>
      <c r="B221" s="466"/>
      <c r="C221" s="509"/>
      <c r="D221" s="510" t="n">
        <v>222098487.534739</v>
      </c>
      <c r="E221" s="373" t="n">
        <v>195183977</v>
      </c>
      <c r="F221" s="511" t="n">
        <v>24888995.54</v>
      </c>
      <c r="G221" s="373" t="n">
        <v>215252582.02</v>
      </c>
      <c r="H221" s="511" t="n">
        <f aca="false">E221/12*9</f>
        <v>146387982.75</v>
      </c>
      <c r="I221" s="380" t="n">
        <f aca="false">G221-H221</f>
        <v>68864599.2700001</v>
      </c>
      <c r="J221" s="203" t="n">
        <f aca="false">IF(I221=0,"",I221/H221)</f>
        <v>0.47042522190914</v>
      </c>
      <c r="K221" s="512" t="n">
        <f aca="false">E221</f>
        <v>195183977</v>
      </c>
      <c r="L221" s="513"/>
      <c r="M221" s="514"/>
      <c r="N221" s="514"/>
      <c r="O221" s="514"/>
      <c r="P221" s="514"/>
      <c r="Q221" s="514"/>
      <c r="R221" s="514"/>
      <c r="S221" s="514"/>
      <c r="T221" s="514"/>
      <c r="U221" s="514"/>
      <c r="V221" s="514"/>
      <c r="W221" s="514"/>
    </row>
    <row r="222" customFormat="false" ht="11.25" hidden="false" customHeight="true" outlineLevel="0" collapsed="false">
      <c r="A222" s="409" t="s">
        <v>631</v>
      </c>
      <c r="B222" s="466"/>
      <c r="C222" s="509"/>
      <c r="D222" s="510" t="n">
        <v>1083054520.70001</v>
      </c>
      <c r="E222" s="373" t="n">
        <v>1084898440</v>
      </c>
      <c r="F222" s="511" t="n">
        <v>124509048.71</v>
      </c>
      <c r="G222" s="373" t="n">
        <v>887986331.09</v>
      </c>
      <c r="H222" s="511" t="n">
        <f aca="false">E222/12*9</f>
        <v>813673830.000003</v>
      </c>
      <c r="I222" s="380" t="n">
        <f aca="false">G222-H222</f>
        <v>74312501.0899978</v>
      </c>
      <c r="J222" s="203" t="n">
        <f aca="false">IF(I222=0,"",I222/H222)</f>
        <v>0.0913295946730861</v>
      </c>
      <c r="K222" s="512" t="n">
        <f aca="false">E222</f>
        <v>1084898440</v>
      </c>
      <c r="L222" s="513"/>
      <c r="M222" s="514"/>
      <c r="N222" s="514"/>
      <c r="O222" s="514"/>
      <c r="P222" s="514"/>
      <c r="Q222" s="514"/>
      <c r="R222" s="514"/>
      <c r="S222" s="514"/>
      <c r="T222" s="514"/>
      <c r="U222" s="514"/>
      <c r="V222" s="514"/>
      <c r="W222" s="514"/>
    </row>
    <row r="223" customFormat="false" ht="12.75" hidden="false" customHeight="true" outlineLevel="0" collapsed="false">
      <c r="A223" s="409" t="s">
        <v>895</v>
      </c>
      <c r="B223" s="466"/>
      <c r="C223" s="509"/>
      <c r="D223" s="510" t="n">
        <v>23782709.2971855</v>
      </c>
      <c r="E223" s="373" t="n">
        <v>23735069</v>
      </c>
      <c r="F223" s="511" t="n">
        <v>103187.08</v>
      </c>
      <c r="G223" s="373" t="n">
        <v>1614467.67</v>
      </c>
      <c r="H223" s="511" t="n">
        <f aca="false">E223/12*9</f>
        <v>17801301.75</v>
      </c>
      <c r="I223" s="380" t="n">
        <f aca="false">G223-H223</f>
        <v>-16186834.08</v>
      </c>
      <c r="J223" s="203" t="n">
        <f aca="false">IF(I223=0,"",I223/H223)</f>
        <v>-0.909306201722017</v>
      </c>
      <c r="K223" s="512" t="n">
        <f aca="false">E223</f>
        <v>23735069</v>
      </c>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3"/>
      <c r="F224" s="511"/>
      <c r="G224" s="373"/>
      <c r="H224" s="511"/>
      <c r="I224" s="380"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8905651.257651</v>
      </c>
      <c r="E229" s="463" t="n">
        <f aca="false">SUM(E230:E239)</f>
        <v>318189282</v>
      </c>
      <c r="F229" s="464" t="n">
        <f aca="false">SUM(F230:F239)</f>
        <v>19363419.62</v>
      </c>
      <c r="G229" s="463" t="n">
        <f aca="false">SUM(G230:G239)</f>
        <v>161428827.46</v>
      </c>
      <c r="H229" s="464" t="n">
        <f aca="false">SUM(H230:H239)</f>
        <v>238641961.5</v>
      </c>
      <c r="I229" s="380" t="n">
        <f aca="false">G229-H229</f>
        <v>-77213134.04</v>
      </c>
      <c r="J229" s="203" t="n">
        <f aca="false">IF(I229=0,"",I229/H229)</f>
        <v>-0.323552209991368</v>
      </c>
      <c r="K229" s="465" t="n">
        <f aca="false">SUM(K230:K239)</f>
        <v>318189282</v>
      </c>
      <c r="L229" s="513"/>
      <c r="M229" s="514"/>
      <c r="N229" s="514"/>
      <c r="O229" s="514"/>
      <c r="P229" s="514"/>
      <c r="Q229" s="514"/>
      <c r="R229" s="514"/>
      <c r="S229" s="514"/>
      <c r="T229" s="514"/>
      <c r="U229" s="514"/>
      <c r="V229" s="514"/>
      <c r="W229" s="514"/>
    </row>
    <row r="230" customFormat="false" ht="11.25" hidden="false" customHeight="true" outlineLevel="0" collapsed="false">
      <c r="A230" s="409" t="s">
        <v>636</v>
      </c>
      <c r="B230" s="466"/>
      <c r="C230" s="509"/>
      <c r="D230" s="510" t="n">
        <v>90608492.7585437</v>
      </c>
      <c r="E230" s="373" t="n">
        <v>92865761</v>
      </c>
      <c r="F230" s="511" t="n">
        <v>6876273.01</v>
      </c>
      <c r="G230" s="373" t="n">
        <v>54957926.05</v>
      </c>
      <c r="H230" s="511" t="n">
        <f aca="false">E230/12*9</f>
        <v>69649320.75</v>
      </c>
      <c r="I230" s="380" t="n">
        <f aca="false">G230-H230</f>
        <v>-14691394.7</v>
      </c>
      <c r="J230" s="203" t="n">
        <f aca="false">IF(I230=0,"",I230/H230)</f>
        <v>-0.210933782868227</v>
      </c>
      <c r="K230" s="510" t="n">
        <f aca="false">E230</f>
        <v>92865761</v>
      </c>
      <c r="L230" s="513"/>
      <c r="M230" s="514"/>
      <c r="N230" s="514"/>
      <c r="O230" s="514"/>
      <c r="P230" s="514"/>
      <c r="Q230" s="514"/>
      <c r="R230" s="514"/>
      <c r="S230" s="514"/>
      <c r="T230" s="514"/>
      <c r="U230" s="514"/>
      <c r="V230" s="514"/>
      <c r="W230" s="514"/>
    </row>
    <row r="231" customFormat="false" ht="11.25" hidden="false" customHeight="true" outlineLevel="0" collapsed="false">
      <c r="A231" s="409" t="s">
        <v>638</v>
      </c>
      <c r="B231" s="466"/>
      <c r="C231" s="509"/>
      <c r="D231" s="510" t="n">
        <v>42781615.120284</v>
      </c>
      <c r="E231" s="373" t="n">
        <v>15589145</v>
      </c>
      <c r="F231" s="511" t="n">
        <v>1044389.56</v>
      </c>
      <c r="G231" s="373" t="n">
        <v>11371970.87</v>
      </c>
      <c r="H231" s="511" t="n">
        <f aca="false">E231/12*9</f>
        <v>11691858.75</v>
      </c>
      <c r="I231" s="380" t="n">
        <f aca="false">G231-H231</f>
        <v>-319887.879999997</v>
      </c>
      <c r="J231" s="203" t="n">
        <f aca="false">IF(I231=0,"",I231/H231)</f>
        <v>-0.0273598823625882</v>
      </c>
      <c r="K231" s="510" t="n">
        <f aca="false">E231</f>
        <v>15589145</v>
      </c>
      <c r="L231" s="513"/>
      <c r="M231" s="514"/>
      <c r="N231" s="514"/>
      <c r="O231" s="514"/>
      <c r="P231" s="514"/>
      <c r="Q231" s="514"/>
      <c r="R231" s="514"/>
      <c r="S231" s="514"/>
      <c r="T231" s="514"/>
      <c r="U231" s="514"/>
      <c r="V231" s="514"/>
      <c r="W231" s="514"/>
    </row>
    <row r="232" customFormat="false" ht="11.25" hidden="false" customHeight="true" outlineLevel="0" collapsed="false">
      <c r="A232" s="409" t="s">
        <v>640</v>
      </c>
      <c r="B232" s="466"/>
      <c r="C232" s="509"/>
      <c r="D232" s="510" t="n">
        <v>88382434.6258711</v>
      </c>
      <c r="E232" s="373" t="n">
        <v>121313320</v>
      </c>
      <c r="F232" s="511" t="n">
        <v>5575881.72</v>
      </c>
      <c r="G232" s="373" t="n">
        <v>40062388.65</v>
      </c>
      <c r="H232" s="511" t="n">
        <f aca="false">E232/12*9</f>
        <v>90984990</v>
      </c>
      <c r="I232" s="380" t="n">
        <f aca="false">G232-H232</f>
        <v>-50922601.35</v>
      </c>
      <c r="J232" s="203" t="n">
        <f aca="false">IF(I232=0,"",I232/H232)</f>
        <v>-0.559681342493965</v>
      </c>
      <c r="K232" s="510" t="n">
        <f aca="false">E232</f>
        <v>121313320</v>
      </c>
      <c r="L232" s="513"/>
      <c r="M232" s="514"/>
      <c r="N232" s="514"/>
      <c r="O232" s="514"/>
      <c r="P232" s="514"/>
      <c r="Q232" s="514"/>
      <c r="R232" s="514"/>
      <c r="S232" s="514"/>
      <c r="T232" s="514"/>
      <c r="U232" s="514"/>
      <c r="V232" s="514"/>
      <c r="W232" s="514"/>
    </row>
    <row r="233" customFormat="false" ht="11.25" hidden="false" customHeight="true" outlineLevel="0" collapsed="false">
      <c r="A233" s="409" t="s">
        <v>642</v>
      </c>
      <c r="B233" s="466"/>
      <c r="C233" s="509"/>
      <c r="D233" s="510" t="n">
        <v>70458786.7425674</v>
      </c>
      <c r="E233" s="373" t="n">
        <v>81264976</v>
      </c>
      <c r="F233" s="511" t="n">
        <v>5891013.83</v>
      </c>
      <c r="G233" s="373" t="n">
        <v>54204316.01</v>
      </c>
      <c r="H233" s="511" t="n">
        <f aca="false">E233/12*9</f>
        <v>60948732</v>
      </c>
      <c r="I233" s="380" t="n">
        <f aca="false">G233-H233</f>
        <v>-6744415.99000001</v>
      </c>
      <c r="J233" s="203" t="n">
        <f aca="false">IF(I233=0,"",I233/H233)</f>
        <v>-0.11065719939834</v>
      </c>
      <c r="K233" s="510" t="n">
        <f aca="false">E233</f>
        <v>81264976</v>
      </c>
      <c r="L233" s="513"/>
      <c r="M233" s="514"/>
      <c r="N233" s="514"/>
      <c r="O233" s="514"/>
      <c r="P233" s="514"/>
      <c r="Q233" s="514"/>
      <c r="R233" s="514"/>
      <c r="S233" s="514"/>
      <c r="T233" s="514"/>
      <c r="U233" s="514"/>
      <c r="V233" s="514"/>
      <c r="W233" s="514"/>
    </row>
    <row r="234" customFormat="false" ht="11.25" hidden="false" customHeight="true" outlineLevel="0" collapsed="false">
      <c r="A234" s="409" t="s">
        <v>896</v>
      </c>
      <c r="B234" s="466"/>
      <c r="C234" s="509"/>
      <c r="D234" s="510" t="n">
        <v>6674322.01038435</v>
      </c>
      <c r="E234" s="373" t="n">
        <v>7156080</v>
      </c>
      <c r="F234" s="511" t="n">
        <v>-24138.5</v>
      </c>
      <c r="G234" s="373" t="n">
        <v>832225.88</v>
      </c>
      <c r="H234" s="511" t="n">
        <f aca="false">E234/12*9</f>
        <v>5367060</v>
      </c>
      <c r="I234" s="380" t="n">
        <f aca="false">G234-H234</f>
        <v>-4534834.12</v>
      </c>
      <c r="J234" s="203" t="n">
        <f aca="false">IF(I234=0,"",I234/H234)</f>
        <v>-0.844938219434849</v>
      </c>
      <c r="K234" s="512" t="n">
        <f aca="false">E234</f>
        <v>7156080</v>
      </c>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3"/>
      <c r="F235" s="511"/>
      <c r="G235" s="373"/>
      <c r="H235" s="511"/>
      <c r="I235" s="380"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09"/>
      <c r="D236" s="510"/>
      <c r="E236" s="373"/>
      <c r="F236" s="511"/>
      <c r="G236" s="373"/>
      <c r="H236" s="511" t="n">
        <f aca="false">D236/12*2</f>
        <v>0</v>
      </c>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09"/>
      <c r="D237" s="510"/>
      <c r="E237" s="373"/>
      <c r="F237" s="511"/>
      <c r="G237" s="373"/>
      <c r="H237" s="511" t="n">
        <f aca="false">D237/12*2</f>
        <v>0</v>
      </c>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09"/>
      <c r="D238" s="510"/>
      <c r="E238" s="373"/>
      <c r="F238" s="511"/>
      <c r="G238" s="373"/>
      <c r="H238" s="511" t="n">
        <f aca="false">D238/12*2</f>
        <v>0</v>
      </c>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7</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09"/>
      <c r="D242" s="510"/>
      <c r="E242" s="373"/>
      <c r="F242" s="511"/>
      <c r="G242" s="373"/>
      <c r="H242" s="511"/>
      <c r="I242" s="380"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09"/>
      <c r="D253" s="510"/>
      <c r="E253" s="373"/>
      <c r="F253" s="511"/>
      <c r="G253" s="373"/>
      <c r="H253" s="511"/>
      <c r="I253" s="380"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09"/>
      <c r="D264" s="510"/>
      <c r="E264" s="373"/>
      <c r="F264" s="511"/>
      <c r="G264" s="373"/>
      <c r="H264" s="511"/>
      <c r="I264" s="380"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09"/>
      <c r="D275" s="510"/>
      <c r="E275" s="373"/>
      <c r="F275" s="511"/>
      <c r="G275" s="373"/>
      <c r="H275" s="511"/>
      <c r="I275" s="380"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09"/>
      <c r="D286" s="510"/>
      <c r="E286" s="373"/>
      <c r="F286" s="511"/>
      <c r="G286" s="373"/>
      <c r="H286" s="511"/>
      <c r="I286" s="380"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09"/>
      <c r="D297" s="510"/>
      <c r="E297" s="373"/>
      <c r="F297" s="511"/>
      <c r="G297" s="373"/>
      <c r="H297" s="511"/>
      <c r="I297" s="380"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09"/>
      <c r="D308" s="510"/>
      <c r="E308" s="373"/>
      <c r="F308" s="511"/>
      <c r="G308" s="373"/>
      <c r="H308" s="511"/>
      <c r="I308" s="380"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09"/>
      <c r="D319" s="510"/>
      <c r="E319" s="373"/>
      <c r="F319" s="511"/>
      <c r="G319" s="373"/>
      <c r="H319" s="511"/>
      <c r="I319" s="380"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09"/>
      <c r="D330" s="510"/>
      <c r="E330" s="373"/>
      <c r="F330" s="511"/>
      <c r="G330" s="373"/>
      <c r="H330" s="511"/>
      <c r="I330" s="380"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09"/>
      <c r="D338" s="510"/>
      <c r="E338" s="373"/>
      <c r="F338" s="511"/>
      <c r="G338" s="373"/>
      <c r="H338" s="511"/>
      <c r="I338" s="380"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8</v>
      </c>
      <c r="B339" s="466" t="n">
        <v>2</v>
      </c>
      <c r="C339" s="515" t="n">
        <f aca="false">C174+C185+C196+C207+C218+C229+C240+C251+C262++C273+C284+C295+C306+C317+C328</f>
        <v>0</v>
      </c>
      <c r="D339" s="424" t="n">
        <f aca="false">D174+D185+D196+D207+D218+D229+D240+D251+D262++D273+D284+D295+D306+D317+D328</f>
        <v>5539673495.24135</v>
      </c>
      <c r="E339" s="425" t="n">
        <f aca="false">E174+E185+E196+E207+E218+E229+E240+E251+E262++E273+E284+E295+E306+E317+E328</f>
        <v>5536386643</v>
      </c>
      <c r="F339" s="516" t="n">
        <f aca="false">F174+F185+F196+F207+F218+F229+F240+F251+F262++F273+F284+F295+F306+F317+F328</f>
        <v>403393483.11</v>
      </c>
      <c r="G339" s="425" t="n">
        <f aca="false">G174+G185+G196+G207+G218+G229+G240+G251+G262++G273+G284+G295+G306+G317+G328</f>
        <v>3786654220.52</v>
      </c>
      <c r="H339" s="516" t="n">
        <f aca="false">H174+H185+H196+H207+H218+H229+H240+H251+H262++H273+H284+H295+H306+H317+H328</f>
        <v>4152289982.25</v>
      </c>
      <c r="I339" s="425" t="n">
        <f aca="false">G339-H339</f>
        <v>-365635761.730003</v>
      </c>
      <c r="J339" s="425" t="n">
        <f aca="false">IF(I339=0,"",I339/H339)</f>
        <v>-0.0880564130378668</v>
      </c>
      <c r="K339" s="427" t="n">
        <f aca="false">K174+K185+K196+K207+K218+K229+K240+K251+K262++K273+K284+K295+K306+K317+K328</f>
        <v>5536386643</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507467101.457591</v>
      </c>
      <c r="E341" s="432" t="n">
        <f aca="false">E171-E339</f>
        <v>468929670.999996</v>
      </c>
      <c r="F341" s="531" t="n">
        <f aca="false">F171-F339</f>
        <v>92725297.0100001</v>
      </c>
      <c r="G341" s="432" t="n">
        <f aca="false">G171-G339</f>
        <v>131609669.280001</v>
      </c>
      <c r="H341" s="531" t="n">
        <f aca="false">H171-H339</f>
        <v>354566602.595505</v>
      </c>
      <c r="I341" s="432" t="n">
        <f aca="false">G341-H341</f>
        <v>-222956933.315505</v>
      </c>
      <c r="J341" s="432" t="n">
        <f aca="false">IF(I341=0,"",I341/H341)</f>
        <v>-0.628815381040997</v>
      </c>
      <c r="K341" s="430" t="n">
        <f aca="false">K171-K339</f>
        <v>468929670.999996</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7</v>
      </c>
      <c r="B343" s="534"/>
      <c r="C343" s="537"/>
      <c r="D343" s="537"/>
      <c r="E343" s="538"/>
      <c r="F343" s="538"/>
      <c r="G343" s="538"/>
      <c r="H343" s="538"/>
      <c r="I343" s="538"/>
      <c r="J343" s="538"/>
      <c r="K343" s="538"/>
    </row>
    <row r="344" s="532" customFormat="true" ht="11.25" hidden="false" customHeight="true" outlineLevel="0" collapsed="false">
      <c r="A344" s="539" t="s">
        <v>898</v>
      </c>
      <c r="B344" s="534"/>
      <c r="C344" s="537"/>
      <c r="D344" s="537"/>
      <c r="E344" s="538"/>
      <c r="F344" s="538"/>
      <c r="G344" s="538"/>
      <c r="H344" s="538"/>
      <c r="I344" s="538"/>
      <c r="J344" s="538"/>
      <c r="K344" s="538"/>
    </row>
    <row r="345" customFormat="false" ht="11.25" hidden="false" customHeight="true" outlineLevel="0" collapsed="false">
      <c r="A345" s="539" t="s">
        <v>899</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00</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01</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25" activeCellId="0" sqref="F25:G35"/>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Consolidated Monthly Budget Statement - Financial Performance (revenue and expenditure)  - M09 March</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902</v>
      </c>
      <c r="B5" s="550"/>
      <c r="C5" s="551"/>
      <c r="D5" s="552"/>
      <c r="E5" s="363"/>
      <c r="F5" s="363"/>
      <c r="G5" s="363"/>
      <c r="H5" s="363"/>
      <c r="I5" s="363"/>
      <c r="J5" s="363"/>
      <c r="K5" s="305"/>
    </row>
    <row r="6" customFormat="false" ht="11.25" hidden="false" customHeight="true" outlineLevel="0" collapsed="false">
      <c r="A6" s="422" t="s">
        <v>719</v>
      </c>
      <c r="B6" s="553"/>
      <c r="C6" s="554"/>
      <c r="D6" s="510" t="n">
        <v>900836973.06</v>
      </c>
      <c r="E6" s="373" t="n">
        <v>915563949</v>
      </c>
      <c r="F6" s="373" t="n">
        <v>78296155.74</v>
      </c>
      <c r="G6" s="373" t="n">
        <v>691207598.05</v>
      </c>
      <c r="H6" s="374" t="n">
        <f aca="false">E6/12*9</f>
        <v>686672961.75</v>
      </c>
      <c r="I6" s="380" t="n">
        <f aca="false">G6-H6</f>
        <v>4534636.30000007</v>
      </c>
      <c r="J6" s="203" t="n">
        <f aca="false">IF(I6=0,"",I6/H6)</f>
        <v>0.0066037787310621</v>
      </c>
      <c r="K6" s="374" t="n">
        <f aca="false">E6</f>
        <v>915563949</v>
      </c>
    </row>
    <row r="7" customFormat="false" ht="11.25" hidden="false" customHeight="true" outlineLevel="0" collapsed="false">
      <c r="A7" s="422" t="s">
        <v>903</v>
      </c>
      <c r="B7" s="553"/>
      <c r="C7" s="554"/>
      <c r="D7" s="510" t="n">
        <v>2177872802</v>
      </c>
      <c r="E7" s="373" t="n">
        <v>2138443405</v>
      </c>
      <c r="F7" s="373" t="n">
        <v>153490083.11</v>
      </c>
      <c r="G7" s="373" t="n">
        <v>1520099816.19</v>
      </c>
      <c r="H7" s="374" t="n">
        <f aca="false">E7/12*9</f>
        <v>1603832553.75</v>
      </c>
      <c r="I7" s="380" t="n">
        <f aca="false">G7-H7</f>
        <v>-83732737.5600002</v>
      </c>
      <c r="J7" s="203" t="n">
        <f aca="false">IF(I7=0,"",I7/H7)</f>
        <v>-0.0522079049737584</v>
      </c>
      <c r="K7" s="374" t="n">
        <f aca="false">E7</f>
        <v>2138443405</v>
      </c>
    </row>
    <row r="8" customFormat="false" ht="11.25" hidden="false" customHeight="true" outlineLevel="0" collapsed="false">
      <c r="A8" s="555" t="s">
        <v>904</v>
      </c>
      <c r="B8" s="556"/>
      <c r="C8" s="554"/>
      <c r="D8" s="510" t="n">
        <v>603660664</v>
      </c>
      <c r="E8" s="373" t="n">
        <v>604896115</v>
      </c>
      <c r="F8" s="373" t="n">
        <v>56550317.33</v>
      </c>
      <c r="G8" s="373" t="n">
        <v>479500781.14</v>
      </c>
      <c r="H8" s="373" t="n">
        <f aca="false">E8/12*9</f>
        <v>453672086.25</v>
      </c>
      <c r="I8" s="380" t="n">
        <f aca="false">G8-H8</f>
        <v>25828694.89</v>
      </c>
      <c r="J8" s="203" t="n">
        <f aca="false">IF(I8=0,"",I8/H8)</f>
        <v>0.0569325194844958</v>
      </c>
      <c r="K8" s="374" t="n">
        <f aca="false">E8</f>
        <v>604896115</v>
      </c>
    </row>
    <row r="9" customFormat="false" ht="11.25" hidden="false" customHeight="true" outlineLevel="0" collapsed="false">
      <c r="A9" s="555" t="s">
        <v>905</v>
      </c>
      <c r="B9" s="556"/>
      <c r="C9" s="554"/>
      <c r="D9" s="510" t="n">
        <v>137071994.12</v>
      </c>
      <c r="E9" s="373" t="n">
        <v>148425123</v>
      </c>
      <c r="F9" s="373" t="n">
        <v>10938711.58</v>
      </c>
      <c r="G9" s="373" t="n">
        <v>116649210.09</v>
      </c>
      <c r="H9" s="373" t="n">
        <f aca="false">E9/12*9</f>
        <v>111318842.25</v>
      </c>
      <c r="I9" s="380" t="n">
        <f aca="false">G9-H9</f>
        <v>5330367.84000003</v>
      </c>
      <c r="J9" s="203" t="n">
        <f aca="false">IF(I9=0,"",I9/H9)</f>
        <v>0.0478837879757057</v>
      </c>
      <c r="K9" s="374" t="n">
        <f aca="false">E9</f>
        <v>148425123</v>
      </c>
    </row>
    <row r="10" customFormat="false" ht="11.25" hidden="false" customHeight="true" outlineLevel="0" collapsed="false">
      <c r="A10" s="557" t="s">
        <v>906</v>
      </c>
      <c r="B10" s="556"/>
      <c r="C10" s="554"/>
      <c r="D10" s="510" t="n">
        <v>106276000.68</v>
      </c>
      <c r="E10" s="373" t="n">
        <v>93837971.86</v>
      </c>
      <c r="F10" s="373" t="n">
        <v>8711057.78</v>
      </c>
      <c r="G10" s="373" t="n">
        <v>72761322.74</v>
      </c>
      <c r="H10" s="373" t="n">
        <f aca="false">E10/12*9</f>
        <v>70378478.895</v>
      </c>
      <c r="I10" s="380" t="n">
        <f aca="false">G10-H10</f>
        <v>2382843.845</v>
      </c>
      <c r="J10" s="203" t="n">
        <f aca="false">IF(I10=0,"",I10/H10)</f>
        <v>0.0338575638805016</v>
      </c>
      <c r="K10" s="374" t="n">
        <f aca="false">E10</f>
        <v>93837971.86</v>
      </c>
    </row>
    <row r="11" customFormat="false" ht="11.25" hidden="false" customHeight="true" outlineLevel="0" collapsed="false">
      <c r="A11" s="555" t="s">
        <v>907</v>
      </c>
      <c r="B11" s="556"/>
      <c r="C11" s="554"/>
      <c r="D11" s="510"/>
      <c r="E11" s="373" t="n">
        <v>0</v>
      </c>
      <c r="F11" s="373"/>
      <c r="G11" s="373"/>
      <c r="H11" s="373"/>
      <c r="I11" s="380" t="n">
        <f aca="false">G11-H11</f>
        <v>0</v>
      </c>
      <c r="J11" s="203" t="str">
        <f aca="false">IF(I11=0,"",I11/H11)</f>
        <v/>
      </c>
      <c r="K11" s="374"/>
    </row>
    <row r="12" customFormat="false" ht="11.25" hidden="false" customHeight="true" outlineLevel="0" collapsed="false">
      <c r="A12" s="555" t="s">
        <v>908</v>
      </c>
      <c r="B12" s="556"/>
      <c r="C12" s="554"/>
      <c r="D12" s="510" t="n">
        <v>35220144.2037615</v>
      </c>
      <c r="E12" s="373" t="n">
        <v>26251510</v>
      </c>
      <c r="F12" s="373" t="n">
        <v>1662063.22</v>
      </c>
      <c r="G12" s="373" t="n">
        <v>15235894.17</v>
      </c>
      <c r="H12" s="373" t="n">
        <f aca="false">E12/12*9</f>
        <v>19688632.5</v>
      </c>
      <c r="I12" s="380" t="n">
        <f aca="false">G12-H12</f>
        <v>-4452738.33</v>
      </c>
      <c r="J12" s="203" t="n">
        <f aca="false">IF(I12=0,"",I12/H12)</f>
        <v>-0.226157826349799</v>
      </c>
      <c r="K12" s="374" t="n">
        <f aca="false">E12</f>
        <v>26251510</v>
      </c>
    </row>
    <row r="13" customFormat="false" ht="11.25" hidden="false" customHeight="true" outlineLevel="0" collapsed="false">
      <c r="A13" s="555" t="s">
        <v>909</v>
      </c>
      <c r="B13" s="556"/>
      <c r="C13" s="554"/>
      <c r="D13" s="510" t="n">
        <v>39956399.9999999</v>
      </c>
      <c r="E13" s="373" t="n">
        <v>26947085</v>
      </c>
      <c r="F13" s="373" t="n">
        <v>2133490.51</v>
      </c>
      <c r="G13" s="373" t="n">
        <v>15008670.71</v>
      </c>
      <c r="H13" s="373" t="n">
        <f aca="false">E13/12*9</f>
        <v>20210313.75</v>
      </c>
      <c r="I13" s="380" t="n">
        <f aca="false">G13-H13</f>
        <v>-5201643.04</v>
      </c>
      <c r="J13" s="203" t="n">
        <f aca="false">IF(I13=0,"",I13/H13)</f>
        <v>-0.257375669885382</v>
      </c>
      <c r="K13" s="374" t="n">
        <f aca="false">E13</f>
        <v>26947085</v>
      </c>
    </row>
    <row r="14" customFormat="false" ht="11.25" hidden="false" customHeight="true" outlineLevel="0" collapsed="false">
      <c r="A14" s="555" t="s">
        <v>910</v>
      </c>
      <c r="B14" s="556"/>
      <c r="C14" s="554"/>
      <c r="D14" s="510" t="n">
        <v>118141277.349428</v>
      </c>
      <c r="E14" s="373" t="n">
        <v>182773128</v>
      </c>
      <c r="F14" s="373" t="n">
        <v>23444467.94</v>
      </c>
      <c r="G14" s="373" t="n">
        <v>170844361.19</v>
      </c>
      <c r="H14" s="373" t="n">
        <f aca="false">E14/12*9</f>
        <v>137079846</v>
      </c>
      <c r="I14" s="380" t="n">
        <f aca="false">G14-H14</f>
        <v>33764515.19</v>
      </c>
      <c r="J14" s="203" t="n">
        <f aca="false">IF(I14=0,"",I14/H14)</f>
        <v>0.246312759864058</v>
      </c>
      <c r="K14" s="374" t="n">
        <f aca="false">E14</f>
        <v>182773128</v>
      </c>
    </row>
    <row r="15" customFormat="false" ht="11.25" hidden="false" customHeight="true" outlineLevel="0" collapsed="false">
      <c r="A15" s="555" t="s">
        <v>911</v>
      </c>
      <c r="B15" s="556"/>
      <c r="C15" s="554"/>
      <c r="D15" s="510"/>
      <c r="E15" s="373" t="n">
        <v>0</v>
      </c>
      <c r="F15" s="373"/>
      <c r="G15" s="373"/>
      <c r="H15" s="373"/>
      <c r="I15" s="380" t="n">
        <f aca="false">G15-H15</f>
        <v>0</v>
      </c>
      <c r="J15" s="203" t="str">
        <f aca="false">IF(I15=0,"",I15/H15)</f>
        <v/>
      </c>
      <c r="K15" s="374"/>
    </row>
    <row r="16" customFormat="false" ht="11.25" hidden="false" customHeight="true" outlineLevel="0" collapsed="false">
      <c r="A16" s="555" t="s">
        <v>912</v>
      </c>
      <c r="B16" s="556"/>
      <c r="C16" s="554"/>
      <c r="D16" s="510" t="n">
        <v>75203072.8452479</v>
      </c>
      <c r="E16" s="373" t="n">
        <v>15154724</v>
      </c>
      <c r="F16" s="373" t="n">
        <v>41002.27</v>
      </c>
      <c r="G16" s="373" t="n">
        <v>5081371.78</v>
      </c>
      <c r="H16" s="373" t="n">
        <f aca="false">E16/12*9</f>
        <v>11366043</v>
      </c>
      <c r="I16" s="380" t="n">
        <f aca="false">G16-H16</f>
        <v>-6284671.22</v>
      </c>
      <c r="J16" s="203" t="n">
        <f aca="false">IF(I16=0,"",I16/H16)</f>
        <v>-0.5529339647932</v>
      </c>
      <c r="K16" s="374" t="n">
        <f aca="false">E16</f>
        <v>15154724</v>
      </c>
    </row>
    <row r="17" customFormat="false" ht="11.25" hidden="false" customHeight="true" outlineLevel="0" collapsed="false">
      <c r="A17" s="555" t="s">
        <v>913</v>
      </c>
      <c r="B17" s="556"/>
      <c r="C17" s="554"/>
      <c r="D17" s="510" t="n">
        <v>100067.18</v>
      </c>
      <c r="E17" s="373" t="n">
        <v>1010715</v>
      </c>
      <c r="F17" s="373" t="n">
        <v>22040.32</v>
      </c>
      <c r="G17" s="373" t="n">
        <v>669547.99</v>
      </c>
      <c r="H17" s="373" t="n">
        <f aca="false">E17/12*9</f>
        <v>758036.25</v>
      </c>
      <c r="I17" s="380" t="n">
        <f aca="false">G17-H17</f>
        <v>-88488.26</v>
      </c>
      <c r="J17" s="203" t="n">
        <f aca="false">IF(I17=0,"",I17/H17)</f>
        <v>-0.11673354671363</v>
      </c>
      <c r="K17" s="374" t="n">
        <f aca="false">E17</f>
        <v>1010715</v>
      </c>
    </row>
    <row r="18" customFormat="false" ht="11.25" hidden="false" customHeight="true" outlineLevel="0" collapsed="false">
      <c r="A18" s="555" t="s">
        <v>914</v>
      </c>
      <c r="B18" s="556"/>
      <c r="C18" s="554"/>
      <c r="D18" s="510"/>
      <c r="E18" s="373" t="n">
        <v>543380</v>
      </c>
      <c r="F18" s="373" t="n">
        <v>58770</v>
      </c>
      <c r="G18" s="373" t="n">
        <v>1305400</v>
      </c>
      <c r="H18" s="373" t="n">
        <f aca="false">E18/12*9</f>
        <v>407535</v>
      </c>
      <c r="I18" s="380" t="n">
        <f aca="false">G18-H18</f>
        <v>897865</v>
      </c>
      <c r="J18" s="203" t="n">
        <f aca="false">IF(I18=0,"",I18/H18)</f>
        <v>2.20316046474536</v>
      </c>
      <c r="K18" s="374" t="n">
        <f aca="false">E18</f>
        <v>543380</v>
      </c>
    </row>
    <row r="19" customFormat="false" ht="11.25" hidden="false" customHeight="true" outlineLevel="0" collapsed="false">
      <c r="A19" s="558" t="s">
        <v>722</v>
      </c>
      <c r="B19" s="556"/>
      <c r="C19" s="554"/>
      <c r="D19" s="510" t="n">
        <v>672679073</v>
      </c>
      <c r="E19" s="373" t="n">
        <v>671406465</v>
      </c>
      <c r="F19" s="373" t="n">
        <v>134020386.31</v>
      </c>
      <c r="G19" s="373" t="n">
        <v>560180978.55</v>
      </c>
      <c r="H19" s="373" t="n">
        <f aca="false">E19/12*9</f>
        <v>503554848.75</v>
      </c>
      <c r="I19" s="380" t="n">
        <f aca="false">G19-H19</f>
        <v>56626129.8</v>
      </c>
      <c r="J19" s="203" t="n">
        <f aca="false">IF(I19=0,"",I19/H19)</f>
        <v>0.112452754532234</v>
      </c>
      <c r="K19" s="374" t="n">
        <f aca="false">E19</f>
        <v>671406465</v>
      </c>
    </row>
    <row r="20" customFormat="false" ht="11.25" hidden="false" customHeight="true" outlineLevel="0" collapsed="false">
      <c r="A20" s="555" t="s">
        <v>915</v>
      </c>
      <c r="B20" s="556"/>
      <c r="C20" s="554"/>
      <c r="D20" s="510" t="n">
        <v>165019057.330499</v>
      </c>
      <c r="E20" s="373" t="n">
        <v>144024245</v>
      </c>
      <c r="F20" s="373" t="n">
        <v>2237831.08</v>
      </c>
      <c r="G20" s="373" t="n">
        <v>53769633.12</v>
      </c>
      <c r="H20" s="373" t="n">
        <f aca="false">E20/12*9</f>
        <v>108018183.75</v>
      </c>
      <c r="I20" s="380" t="n">
        <f aca="false">G20-H20</f>
        <v>-54248550.63</v>
      </c>
      <c r="J20" s="203" t="n">
        <f aca="false">IF(I20=0,"",I20/H20)</f>
        <v>-0.502216837449834</v>
      </c>
      <c r="K20" s="374" t="n">
        <f aca="false">E20</f>
        <v>144024245</v>
      </c>
    </row>
    <row r="21" customFormat="false" ht="11.25" hidden="false" customHeight="true" outlineLevel="0" collapsed="false">
      <c r="A21" s="422" t="s">
        <v>916</v>
      </c>
      <c r="B21" s="553"/>
      <c r="C21" s="554"/>
      <c r="D21" s="510"/>
      <c r="E21" s="373"/>
      <c r="F21" s="373" t="n">
        <v>3474551.34</v>
      </c>
      <c r="G21" s="373" t="n">
        <v>3713404.87</v>
      </c>
      <c r="H21" s="373"/>
      <c r="I21" s="380" t="n">
        <f aca="false">G21-H21</f>
        <v>3713404.87</v>
      </c>
      <c r="J21" s="203" t="e">
        <f aca="false">IF(I21=0,"",I21/H21)</f>
        <v>#DIV/0!</v>
      </c>
      <c r="K21" s="374"/>
    </row>
    <row r="22" customFormat="false" ht="24.75" hidden="false" customHeight="true" outlineLevel="0" collapsed="false">
      <c r="A22" s="559" t="s">
        <v>724</v>
      </c>
      <c r="B22" s="560"/>
      <c r="C22" s="561" t="n">
        <f aca="false">SUM(C6:C21)</f>
        <v>0</v>
      </c>
      <c r="D22" s="562" t="n">
        <f aca="false">SUM(D6:D21)</f>
        <v>5032037525.76894</v>
      </c>
      <c r="E22" s="563" t="n">
        <f aca="false">SUM(E6:E21)</f>
        <v>4969277815.86</v>
      </c>
      <c r="F22" s="563" t="n">
        <f aca="false">SUM(F6:F21)</f>
        <v>475080928.53</v>
      </c>
      <c r="G22" s="563" t="n">
        <f aca="false">SUM(G6:G21)</f>
        <v>3706027990.59</v>
      </c>
      <c r="H22" s="563" t="n">
        <f aca="false">SUM(H6:H21)</f>
        <v>3726958361.895</v>
      </c>
      <c r="I22" s="563" t="n">
        <f aca="false">G22-H22</f>
        <v>-20930371.3050003</v>
      </c>
      <c r="J22" s="564" t="n">
        <f aca="false">IF(I22=0,"",I22/H22)</f>
        <v>-0.00561593913122177</v>
      </c>
      <c r="K22" s="565" t="n">
        <f aca="false">SUM(K6:K21)</f>
        <v>4969277815.86</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7</v>
      </c>
      <c r="B24" s="566"/>
      <c r="C24" s="410"/>
      <c r="D24" s="411"/>
      <c r="E24" s="380"/>
      <c r="F24" s="380"/>
      <c r="G24" s="380"/>
      <c r="H24" s="380"/>
      <c r="I24" s="380"/>
      <c r="J24" s="380"/>
      <c r="K24" s="381"/>
    </row>
    <row r="25" customFormat="false" ht="12.75" hidden="false" customHeight="true" outlineLevel="0" collapsed="false">
      <c r="A25" s="422" t="s">
        <v>918</v>
      </c>
      <c r="B25" s="556"/>
      <c r="C25" s="554"/>
      <c r="D25" s="510" t="n">
        <v>1274330000</v>
      </c>
      <c r="E25" s="373" t="n">
        <v>1276660572.80886</v>
      </c>
      <c r="F25" s="373" t="n">
        <v>93661499.3899999</v>
      </c>
      <c r="G25" s="373" t="n">
        <v>909378737.3</v>
      </c>
      <c r="H25" s="373" t="n">
        <f aca="false">E25/12*9</f>
        <v>957495429.606647</v>
      </c>
      <c r="I25" s="380" t="n">
        <f aca="false">G25-H25</f>
        <v>-48116692.3066466</v>
      </c>
      <c r="J25" s="203" t="n">
        <f aca="false">IF(I25=0,"",I25/H25)</f>
        <v>-0.0502526600324491</v>
      </c>
      <c r="K25" s="374" t="n">
        <f aca="false">E25</f>
        <v>1276660572.80886</v>
      </c>
    </row>
    <row r="26" customFormat="false" ht="12.75" hidden="false" customHeight="true" outlineLevel="0" collapsed="false">
      <c r="A26" s="422" t="s">
        <v>919</v>
      </c>
      <c r="B26" s="553"/>
      <c r="C26" s="554"/>
      <c r="D26" s="510" t="n">
        <v>48573497.675</v>
      </c>
      <c r="E26" s="373" t="n">
        <v>48573499</v>
      </c>
      <c r="F26" s="373" t="n">
        <v>3692793.19</v>
      </c>
      <c r="G26" s="373" t="n">
        <v>33325441.29</v>
      </c>
      <c r="H26" s="373" t="n">
        <f aca="false">E26/12*9</f>
        <v>36430124.25</v>
      </c>
      <c r="I26" s="380" t="n">
        <f aca="false">G26-H26</f>
        <v>-3104682.96000001</v>
      </c>
      <c r="J26" s="203" t="n">
        <f aca="false">IF(I26=0,"",I26/H26)</f>
        <v>-0.0852229583048982</v>
      </c>
      <c r="K26" s="374" t="n">
        <f aca="false">E26</f>
        <v>48573499</v>
      </c>
    </row>
    <row r="27" customFormat="false" ht="12.75" hidden="false" customHeight="true" outlineLevel="0" collapsed="false">
      <c r="A27" s="555" t="s">
        <v>920</v>
      </c>
      <c r="B27" s="556"/>
      <c r="C27" s="554"/>
      <c r="D27" s="510" t="n">
        <v>110178019.68</v>
      </c>
      <c r="E27" s="373" t="n">
        <v>110280020</v>
      </c>
      <c r="F27" s="373" t="n">
        <v>3234297.31</v>
      </c>
      <c r="G27" s="373" t="n">
        <v>314806228.11</v>
      </c>
      <c r="H27" s="373" t="n">
        <f aca="false">E27/12*9</f>
        <v>82710015</v>
      </c>
      <c r="I27" s="380" t="n">
        <f aca="false">G27-H27</f>
        <v>232096213.11</v>
      </c>
      <c r="J27" s="203" t="n">
        <f aca="false">IF(I27=0,"",I27/H27)</f>
        <v>2.80614400940442</v>
      </c>
      <c r="K27" s="374" t="n">
        <f aca="false">E27</f>
        <v>110280020</v>
      </c>
    </row>
    <row r="28" customFormat="false" ht="12.75" hidden="false" customHeight="true" outlineLevel="0" collapsed="false">
      <c r="A28" s="555" t="s">
        <v>727</v>
      </c>
      <c r="B28" s="556"/>
      <c r="C28" s="554"/>
      <c r="D28" s="510" t="n">
        <v>468636492.45</v>
      </c>
      <c r="E28" s="373" t="n">
        <v>468636505</v>
      </c>
      <c r="F28" s="373" t="n">
        <v>40777774.49</v>
      </c>
      <c r="G28" s="373" t="n">
        <v>355210645.01</v>
      </c>
      <c r="H28" s="373" t="n">
        <f aca="false">E28/12*9</f>
        <v>351477378.75</v>
      </c>
      <c r="I28" s="380" t="n">
        <f aca="false">G28-H28</f>
        <v>3733266.26000029</v>
      </c>
      <c r="J28" s="203" t="n">
        <f aca="false">IF(I28=0,"",I28/H28)</f>
        <v>0.0106216402127424</v>
      </c>
      <c r="K28" s="374" t="n">
        <f aca="false">E28</f>
        <v>468636505</v>
      </c>
    </row>
    <row r="29" customFormat="false" ht="12.75" hidden="false" customHeight="true" outlineLevel="0" collapsed="false">
      <c r="A29" s="555" t="s">
        <v>728</v>
      </c>
      <c r="B29" s="556"/>
      <c r="C29" s="554"/>
      <c r="D29" s="510" t="n">
        <v>50687781.674667</v>
      </c>
      <c r="E29" s="373" t="n">
        <v>50672170</v>
      </c>
      <c r="F29" s="373" t="n">
        <v>22341860.47</v>
      </c>
      <c r="G29" s="373" t="n">
        <v>58594267.94</v>
      </c>
      <c r="H29" s="373" t="n">
        <f aca="false">E29/12*9</f>
        <v>38004127.5</v>
      </c>
      <c r="I29" s="380" t="n">
        <f aca="false">G29-H29</f>
        <v>20590140.44</v>
      </c>
      <c r="J29" s="203" t="n">
        <f aca="false">IF(I29=0,"",I29/H29)</f>
        <v>0.541786953009249</v>
      </c>
      <c r="K29" s="374" t="n">
        <f aca="false">E29</f>
        <v>50672170</v>
      </c>
    </row>
    <row r="30" customFormat="false" ht="12.75" hidden="false" customHeight="true" outlineLevel="0" collapsed="false">
      <c r="A30" s="555" t="s">
        <v>921</v>
      </c>
      <c r="B30" s="556"/>
      <c r="C30" s="554"/>
      <c r="D30" s="510" t="n">
        <v>2050322398.4164</v>
      </c>
      <c r="E30" s="373" t="n">
        <v>2034194855</v>
      </c>
      <c r="F30" s="373" t="n">
        <v>188822063.77</v>
      </c>
      <c r="G30" s="373" t="n">
        <v>1572036437.14</v>
      </c>
      <c r="H30" s="373" t="n">
        <f aca="false">E30/12*9</f>
        <v>1525646141.25</v>
      </c>
      <c r="I30" s="380" t="n">
        <f aca="false">G30-H30</f>
        <v>46390295.8900001</v>
      </c>
      <c r="J30" s="203" t="n">
        <f aca="false">IF(I30=0,"",I30/H30)</f>
        <v>0.0304069827437124</v>
      </c>
      <c r="K30" s="374" t="n">
        <f aca="false">E30</f>
        <v>2034194855</v>
      </c>
    </row>
    <row r="31" customFormat="false" ht="12.75" hidden="false" customHeight="true" outlineLevel="0" collapsed="false">
      <c r="A31" s="555" t="s">
        <v>922</v>
      </c>
      <c r="B31" s="556"/>
      <c r="C31" s="554"/>
      <c r="D31" s="510" t="n">
        <v>63796788.3188363</v>
      </c>
      <c r="E31" s="373" t="n">
        <v>56462239</v>
      </c>
      <c r="F31" s="373" t="n">
        <v>2904246.43</v>
      </c>
      <c r="G31" s="373" t="n">
        <v>43926907.21</v>
      </c>
      <c r="H31" s="373" t="n">
        <f aca="false">E31/12*9</f>
        <v>42346679.25</v>
      </c>
      <c r="I31" s="380" t="n">
        <f aca="false">G31-H31</f>
        <v>1580227.95999999</v>
      </c>
      <c r="J31" s="203" t="n">
        <f aca="false">IF(I31=0,"",I31/H31)</f>
        <v>0.0373164552212201</v>
      </c>
      <c r="K31" s="374" t="n">
        <f aca="false">E31</f>
        <v>56462239</v>
      </c>
    </row>
    <row r="32" customFormat="false" ht="12.75" hidden="false" customHeight="true" outlineLevel="0" collapsed="false">
      <c r="A32" s="555" t="s">
        <v>923</v>
      </c>
      <c r="B32" s="556"/>
      <c r="C32" s="554"/>
      <c r="D32" s="510" t="n">
        <v>606222116.596852</v>
      </c>
      <c r="E32" s="373" t="n">
        <v>633140625</v>
      </c>
      <c r="F32" s="373" t="n">
        <v>41208486</v>
      </c>
      <c r="G32" s="373" t="n">
        <v>373454218.24</v>
      </c>
      <c r="H32" s="373" t="n">
        <f aca="false">E32/12*9</f>
        <v>474855468.75</v>
      </c>
      <c r="I32" s="380" t="n">
        <f aca="false">G32-H32</f>
        <v>-101401250.51</v>
      </c>
      <c r="J32" s="203" t="n">
        <f aca="false">IF(I32=0,"",I32/H32)</f>
        <v>-0.213541292420885</v>
      </c>
      <c r="K32" s="374" t="n">
        <f aca="false">E32</f>
        <v>633140625</v>
      </c>
    </row>
    <row r="33" customFormat="false" ht="12.75" hidden="false" customHeight="true" outlineLevel="0" collapsed="false">
      <c r="A33" s="557" t="s">
        <v>722</v>
      </c>
      <c r="B33" s="556"/>
      <c r="C33" s="554"/>
      <c r="D33" s="510" t="n">
        <v>45327566.3804006</v>
      </c>
      <c r="E33" s="373" t="n">
        <v>58436970</v>
      </c>
      <c r="F33" s="373" t="n">
        <v>2392301.15</v>
      </c>
      <c r="G33" s="373" t="n">
        <v>39946243.43</v>
      </c>
      <c r="H33" s="373" t="n">
        <f aca="false">E33/12*9</f>
        <v>43827727.5</v>
      </c>
      <c r="I33" s="380" t="n">
        <f aca="false">G33-H33</f>
        <v>-3881484.07</v>
      </c>
      <c r="J33" s="203" t="n">
        <f aca="false">IF(I33=0,"",I33/H33)</f>
        <v>-0.0885622935845807</v>
      </c>
      <c r="K33" s="374" t="n">
        <f aca="false">E33</f>
        <v>58436970</v>
      </c>
    </row>
    <row r="34" customFormat="false" ht="12.75" hidden="false" customHeight="true" outlineLevel="0" collapsed="false">
      <c r="A34" s="555" t="s">
        <v>730</v>
      </c>
      <c r="B34" s="556"/>
      <c r="C34" s="554"/>
      <c r="D34" s="510" t="n">
        <v>210836990.909187</v>
      </c>
      <c r="E34" s="373" t="n">
        <v>188523948</v>
      </c>
      <c r="F34" s="373" t="n">
        <v>5082577.19</v>
      </c>
      <c r="G34" s="373" t="n">
        <v>93134622.4200001</v>
      </c>
      <c r="H34" s="373" t="n">
        <f aca="false">E34/12*9</f>
        <v>141392961</v>
      </c>
      <c r="I34" s="380" t="n">
        <f aca="false">G34-H34</f>
        <v>-48258338.58</v>
      </c>
      <c r="J34" s="203" t="n">
        <f aca="false">IF(I34=0,"",I34/H34)</f>
        <v>-0.341306513695544</v>
      </c>
      <c r="K34" s="374" t="n">
        <f aca="false">E34</f>
        <v>188523948</v>
      </c>
    </row>
    <row r="35" customFormat="false" ht="12.75" hidden="false" customHeight="true" outlineLevel="0" collapsed="false">
      <c r="A35" s="422" t="s">
        <v>924</v>
      </c>
      <c r="B35" s="553"/>
      <c r="C35" s="554"/>
      <c r="D35" s="510"/>
      <c r="E35" s="373" t="n">
        <v>43396</v>
      </c>
      <c r="F35" s="373" t="n">
        <v>125698.65</v>
      </c>
      <c r="G35" s="373" t="n">
        <v>1133910.08</v>
      </c>
      <c r="H35" s="373" t="n">
        <f aca="false">E35/12*9</f>
        <v>32547</v>
      </c>
      <c r="I35" s="380" t="n">
        <f aca="false">G35-H35</f>
        <v>1101363.08</v>
      </c>
      <c r="J35" s="203" t="n">
        <f aca="false">IF(I35=0,"",I35/H35)</f>
        <v>33.8391581405352</v>
      </c>
      <c r="K35" s="374" t="n">
        <f aca="false">E35</f>
        <v>43396</v>
      </c>
    </row>
    <row r="36" customFormat="false" ht="12.75" hidden="false" customHeight="true" outlineLevel="0" collapsed="false">
      <c r="A36" s="325" t="s">
        <v>731</v>
      </c>
      <c r="B36" s="341"/>
      <c r="C36" s="567" t="n">
        <f aca="false">SUM(C25:C35)</f>
        <v>0</v>
      </c>
      <c r="D36" s="416" t="n">
        <f aca="false">SUM(D25:D35)</f>
        <v>4928911652.10134</v>
      </c>
      <c r="E36" s="417" t="n">
        <f aca="false">SUM(E25:E35)</f>
        <v>4925624799.80886</v>
      </c>
      <c r="F36" s="417" t="n">
        <f aca="false">SUM(F25:F35)</f>
        <v>404243598.04</v>
      </c>
      <c r="G36" s="417" t="n">
        <f aca="false">SUM(G25:G35)</f>
        <v>3794947658.17</v>
      </c>
      <c r="H36" s="417" t="n">
        <f aca="false">SUM(H25:H35)</f>
        <v>3694218599.85665</v>
      </c>
      <c r="I36" s="417" t="n">
        <f aca="false">G36-H36</f>
        <v>100729058.313354</v>
      </c>
      <c r="J36" s="330" t="n">
        <f aca="false">IF(I36=0,"",I36/H36)</f>
        <v>0.0272666751007271</v>
      </c>
      <c r="K36" s="415" t="n">
        <f aca="false">SUM(K25:K35)</f>
        <v>4925624799.80886</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0</v>
      </c>
      <c r="D38" s="521" t="n">
        <f aca="false">D22-D36</f>
        <v>103125873.667594</v>
      </c>
      <c r="E38" s="522" t="n">
        <f aca="false">E22-E36</f>
        <v>43653016.051137</v>
      </c>
      <c r="F38" s="522" t="n">
        <f aca="false">F22-F36</f>
        <v>70837330.4900001</v>
      </c>
      <c r="G38" s="522" t="n">
        <f aca="false">G22-G36</f>
        <v>-88919667.5800009</v>
      </c>
      <c r="H38" s="522" t="n">
        <f aca="false">H22-H36</f>
        <v>32739762.0383534</v>
      </c>
      <c r="I38" s="323" t="n">
        <f aca="false">I22-I36</f>
        <v>-121659429.618354</v>
      </c>
      <c r="J38" s="323" t="n">
        <f aca="false">IF(I38=0,"",I38/H38)</f>
        <v>-3.71595338646123</v>
      </c>
      <c r="K38" s="524" t="n">
        <f aca="false">K22-K36</f>
        <v>43653016.051137</v>
      </c>
    </row>
    <row r="39" customFormat="false" ht="19.9" hidden="false" customHeight="true" outlineLevel="0" collapsed="false">
      <c r="A39" s="570" t="s">
        <v>925</v>
      </c>
      <c r="B39" s="553"/>
      <c r="C39" s="554"/>
      <c r="D39" s="510" t="n">
        <v>404341227.79</v>
      </c>
      <c r="E39" s="373" t="n">
        <v>425276655</v>
      </c>
      <c r="F39" s="373" t="n">
        <v>21049879.3</v>
      </c>
      <c r="G39" s="373" t="n">
        <v>220032764.77</v>
      </c>
      <c r="H39" s="373" t="n">
        <f aca="false">E39/12*9</f>
        <v>318957491.25</v>
      </c>
      <c r="I39" s="313" t="n">
        <f aca="false">G39-H39</f>
        <v>-98924726.48</v>
      </c>
      <c r="J39" s="323" t="n">
        <f aca="false">IF(I39=0,"",I39/H39)</f>
        <v>-0.31015018989619</v>
      </c>
      <c r="K39" s="374" t="n">
        <f aca="false">E39</f>
        <v>425276655</v>
      </c>
    </row>
    <row r="40" customFormat="false" ht="39.6" hidden="false" customHeight="true" outlineLevel="0" collapsed="false">
      <c r="A40" s="570" t="s">
        <v>926</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27</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0</v>
      </c>
      <c r="D42" s="578" t="n">
        <f aca="false">D38+SUM(D39:D41)</f>
        <v>507467101.457594</v>
      </c>
      <c r="E42" s="579" t="n">
        <f aca="false">E38+SUM(E39:E41)</f>
        <v>468929671.051137</v>
      </c>
      <c r="F42" s="579" t="n">
        <f aca="false">F38+SUM(F39:F41)</f>
        <v>91887209.7900001</v>
      </c>
      <c r="G42" s="579" t="n">
        <f aca="false">G38+SUM(G39:G41)</f>
        <v>131113097.189999</v>
      </c>
      <c r="H42" s="579" t="n">
        <f aca="false">H38+SUM(H39:H41)</f>
        <v>351697253.288353</v>
      </c>
      <c r="I42" s="580"/>
      <c r="J42" s="580"/>
      <c r="K42" s="581" t="n">
        <f aca="false">K38+SUM(K39:K41)</f>
        <v>468929671.051137</v>
      </c>
    </row>
    <row r="43" customFormat="false" ht="12.75" hidden="false" customHeight="true" outlineLevel="0" collapsed="false">
      <c r="A43" s="422" t="s">
        <v>928</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9</v>
      </c>
      <c r="B44" s="553"/>
      <c r="C44" s="569" t="n">
        <f aca="false">C42-C43</f>
        <v>0</v>
      </c>
      <c r="D44" s="521" t="n">
        <f aca="false">D42-D43</f>
        <v>507467101.457594</v>
      </c>
      <c r="E44" s="522" t="n">
        <f aca="false">E42-E43</f>
        <v>468929671.051137</v>
      </c>
      <c r="F44" s="522" t="n">
        <f aca="false">F42-F43</f>
        <v>91887209.7900001</v>
      </c>
      <c r="G44" s="522" t="n">
        <f aca="false">G42-G43</f>
        <v>131113097.189999</v>
      </c>
      <c r="H44" s="522" t="n">
        <f aca="false">H42-H43</f>
        <v>351697253.288353</v>
      </c>
      <c r="I44" s="583"/>
      <c r="J44" s="583"/>
      <c r="K44" s="524" t="n">
        <f aca="false">K42-K43</f>
        <v>468929671.051137</v>
      </c>
    </row>
    <row r="45" customFormat="false" ht="12.75" hidden="false" customHeight="true" outlineLevel="0" collapsed="false">
      <c r="A45" s="422" t="s">
        <v>930</v>
      </c>
      <c r="B45" s="553"/>
      <c r="C45" s="554"/>
      <c r="D45" s="510"/>
      <c r="E45" s="373"/>
      <c r="F45" s="373"/>
      <c r="G45" s="373"/>
      <c r="H45" s="373"/>
      <c r="I45" s="584"/>
      <c r="J45" s="584"/>
      <c r="K45" s="374"/>
    </row>
    <row r="46" customFormat="false" ht="12.75" hidden="false" customHeight="true" outlineLevel="0" collapsed="false">
      <c r="A46" s="585" t="s">
        <v>931</v>
      </c>
      <c r="B46" s="304"/>
      <c r="C46" s="586" t="n">
        <f aca="false">SUM(C44:C45)</f>
        <v>0</v>
      </c>
      <c r="D46" s="587" t="n">
        <f aca="false">SUM(D44:D45)</f>
        <v>507467101.457594</v>
      </c>
      <c r="E46" s="588" t="n">
        <f aca="false">SUM(E44:E45)</f>
        <v>468929671.051137</v>
      </c>
      <c r="F46" s="588" t="n">
        <f aca="false">SUM(F44:F45)</f>
        <v>91887209.7900001</v>
      </c>
      <c r="G46" s="588" t="n">
        <f aca="false">SUM(G44:G45)</f>
        <v>131113097.189999</v>
      </c>
      <c r="H46" s="588" t="n">
        <f aca="false">SUM(H44:H45)</f>
        <v>351697253.288353</v>
      </c>
      <c r="I46" s="584"/>
      <c r="J46" s="584"/>
      <c r="K46" s="586" t="n">
        <f aca="false">SUM(K44:K45)</f>
        <v>468929671.051137</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507467101.457594</v>
      </c>
      <c r="E48" s="386" t="n">
        <f aca="false">E46+E47</f>
        <v>468929671.051137</v>
      </c>
      <c r="F48" s="386" t="n">
        <f aca="false">F46+F47</f>
        <v>91887209.7900001</v>
      </c>
      <c r="G48" s="386" t="n">
        <f aca="false">G46+G47</f>
        <v>131113097.189999</v>
      </c>
      <c r="H48" s="386" t="n">
        <f aca="false">H46+H47</f>
        <v>351697253.288353</v>
      </c>
      <c r="I48" s="594"/>
      <c r="J48" s="594"/>
      <c r="K48" s="387" t="n">
        <f aca="false">K46+K47</f>
        <v>468929671.051137</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378753.55894</v>
      </c>
      <c r="E53" s="398" t="n">
        <f aca="false">E22+SUM(E39:E41)</f>
        <v>5394554470.86</v>
      </c>
      <c r="F53" s="398" t="n">
        <f aca="false">F22+SUM(F39:F41)</f>
        <v>496130807.83</v>
      </c>
      <c r="G53" s="398" t="n">
        <f aca="false">G22+SUM(G39:G41)</f>
        <v>3926060755.36</v>
      </c>
      <c r="H53" s="398" t="n">
        <f aca="false">H22+SUM(H39:H41)</f>
        <v>4045915853.145</v>
      </c>
      <c r="I53" s="398"/>
      <c r="J53" s="398"/>
      <c r="K53" s="398" t="n">
        <f aca="false">K22+SUM(K39:K41)</f>
        <v>5394554470.86</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F74" activeCellId="0" sqref="F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Consolidated Monthly Budget Statement - Capital Expenditure (municipal vote, functional classification and funding  - M09 March</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33</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0</v>
      </c>
      <c r="D6" s="336" t="n">
        <f aca="false">C5C!D7</f>
        <v>1888101</v>
      </c>
      <c r="E6" s="313" t="n">
        <f aca="false">C5C!E7</f>
        <v>4962636</v>
      </c>
      <c r="F6" s="313" t="n">
        <f aca="false">C5C!F7</f>
        <v>0</v>
      </c>
      <c r="G6" s="313" t="n">
        <f aca="false">C5C!G7</f>
        <v>0</v>
      </c>
      <c r="H6" s="313" t="n">
        <f aca="false">C5C!H7</f>
        <v>3721977</v>
      </c>
      <c r="I6" s="380" t="n">
        <f aca="false">G6-H6</f>
        <v>-3721977</v>
      </c>
      <c r="J6" s="203" t="n">
        <f aca="false">IF(I6=0,"",I6/H6)</f>
        <v>-1</v>
      </c>
      <c r="K6" s="381" t="n">
        <f aca="false">C5C!K7</f>
        <v>4962636</v>
      </c>
      <c r="L6" s="309"/>
    </row>
    <row r="7" customFormat="false" ht="13.5" hidden="false" customHeight="true" outlineLevel="0" collapsed="false">
      <c r="A7" s="409" t="str">
        <f aca="false">'Org structure'!A3</f>
        <v>Vote 2 - City Finance</v>
      </c>
      <c r="B7" s="553"/>
      <c r="C7" s="206" t="n">
        <f aca="false">C5C!C18</f>
        <v>0</v>
      </c>
      <c r="D7" s="317" t="n">
        <f aca="false">C5C!D18</f>
        <v>26124473</v>
      </c>
      <c r="E7" s="208" t="n">
        <f aca="false">C5C!E18</f>
        <v>28030000</v>
      </c>
      <c r="F7" s="208" t="n">
        <f aca="false">C5C!F18</f>
        <v>0</v>
      </c>
      <c r="G7" s="208" t="n">
        <f aca="false">C5C!G18</f>
        <v>-4154180.12</v>
      </c>
      <c r="H7" s="208" t="n">
        <f aca="false">C5C!H18</f>
        <v>21022500</v>
      </c>
      <c r="I7" s="380" t="n">
        <f aca="false">G7-H7</f>
        <v>-25176680.12</v>
      </c>
      <c r="J7" s="203" t="n">
        <f aca="false">IF(I7=0,"",I7/H7)</f>
        <v>-1.19760637983113</v>
      </c>
      <c r="K7" s="211" t="n">
        <f aca="false">C5C!K18</f>
        <v>28030000</v>
      </c>
      <c r="L7" s="309"/>
    </row>
    <row r="8" customFormat="false" ht="13.5" hidden="false" customHeight="true" outlineLevel="0" collapsed="false">
      <c r="A8" s="409" t="str">
        <f aca="false">'Org structure'!A4</f>
        <v>Vote 3 - Community Services and Social Equity</v>
      </c>
      <c r="B8" s="553"/>
      <c r="C8" s="206" t="n">
        <f aca="false">C5C!C29</f>
        <v>0</v>
      </c>
      <c r="D8" s="317" t="n">
        <f aca="false">C5C!D29</f>
        <v>24603557</v>
      </c>
      <c r="E8" s="208" t="n">
        <f aca="false">C5C!E29</f>
        <v>56515229</v>
      </c>
      <c r="F8" s="208" t="n">
        <f aca="false">C5C!F29</f>
        <v>873274.41</v>
      </c>
      <c r="G8" s="208" t="n">
        <f aca="false">C5C!G29</f>
        <v>8490806.2</v>
      </c>
      <c r="H8" s="208" t="n">
        <f aca="false">C5C!H29</f>
        <v>42386421.75</v>
      </c>
      <c r="I8" s="380" t="n">
        <f aca="false">G8-H8</f>
        <v>-33895615.55</v>
      </c>
      <c r="J8" s="203" t="n">
        <f aca="false">IF(I8=0,"",I8/H8)</f>
        <v>-0.799680986281886</v>
      </c>
      <c r="K8" s="211" t="n">
        <f aca="false">C5C!K29</f>
        <v>56515229</v>
      </c>
      <c r="L8" s="599"/>
    </row>
    <row r="9" customFormat="false" ht="13.5" hidden="false" customHeight="true" outlineLevel="0" collapsed="false">
      <c r="A9" s="409" t="str">
        <f aca="false">'Org structure'!A5</f>
        <v>Vote 4 - Corporate Services</v>
      </c>
      <c r="B9" s="553"/>
      <c r="C9" s="206" t="n">
        <f aca="false">C5C!C40</f>
        <v>0</v>
      </c>
      <c r="D9" s="317" t="n">
        <f aca="false">C5C!D40</f>
        <v>21085000</v>
      </c>
      <c r="E9" s="208" t="n">
        <f aca="false">C5C!E40</f>
        <v>3462891</v>
      </c>
      <c r="F9" s="208" t="n">
        <f aca="false">C5C!F40</f>
        <v>0</v>
      </c>
      <c r="G9" s="208" t="n">
        <f aca="false">C5C!G40</f>
        <v>0</v>
      </c>
      <c r="H9" s="208" t="n">
        <f aca="false">C5C!H40</f>
        <v>2597168.25</v>
      </c>
      <c r="I9" s="380" t="n">
        <f aca="false">G9-H9</f>
        <v>-2597168.25</v>
      </c>
      <c r="J9" s="203" t="n">
        <f aca="false">IF(I9=0,"",I9/H9)</f>
        <v>-1</v>
      </c>
      <c r="K9" s="211" t="n">
        <f aca="false">C5C!K40</f>
        <v>3462891</v>
      </c>
      <c r="L9" s="599"/>
    </row>
    <row r="10" customFormat="false" ht="13.5" hidden="false" customHeight="true" outlineLevel="0" collapsed="false">
      <c r="A10" s="409" t="str">
        <f aca="false">'Org structure'!A6</f>
        <v>Vote 5 - Infrastructure Services</v>
      </c>
      <c r="B10" s="553"/>
      <c r="C10" s="206" t="n">
        <f aca="false">C5C!C51</f>
        <v>0</v>
      </c>
      <c r="D10" s="317" t="n">
        <f aca="false">C5C!D51</f>
        <v>334527530</v>
      </c>
      <c r="E10" s="208" t="n">
        <f aca="false">C5C!E51</f>
        <v>443961268</v>
      </c>
      <c r="F10" s="208" t="n">
        <f aca="false">C5C!F51</f>
        <v>26351089.64</v>
      </c>
      <c r="G10" s="208" t="n">
        <f aca="false">C5C!G51</f>
        <v>219870644.35</v>
      </c>
      <c r="H10" s="208" t="n">
        <f aca="false">C5C!H51</f>
        <v>332970951</v>
      </c>
      <c r="I10" s="380" t="n">
        <f aca="false">G10-H10</f>
        <v>-113100306.65</v>
      </c>
      <c r="J10" s="203" t="n">
        <f aca="false">IF(I10=0,"",I10/H10)</f>
        <v>-0.339670191379548</v>
      </c>
      <c r="K10" s="211" t="n">
        <f aca="false">C5C!K51</f>
        <v>443961268</v>
      </c>
      <c r="L10" s="599"/>
    </row>
    <row r="11" customFormat="false" ht="13.5" hidden="false" customHeight="true" outlineLevel="0" collapsed="false">
      <c r="A11" s="409" t="str">
        <f aca="false">'Org structure'!A7</f>
        <v>Vote 6 - Sustainable Development and City Enterprises</v>
      </c>
      <c r="B11" s="553"/>
      <c r="C11" s="206" t="n">
        <f aca="false">C5C!C62</f>
        <v>0</v>
      </c>
      <c r="D11" s="317" t="n">
        <f aca="false">C5C!D62</f>
        <v>9665800</v>
      </c>
      <c r="E11" s="208" t="n">
        <f aca="false">C5C!E62</f>
        <v>58744011</v>
      </c>
      <c r="F11" s="208" t="n">
        <f aca="false">C5C!F62</f>
        <v>16284.65</v>
      </c>
      <c r="G11" s="208" t="n">
        <f aca="false">C5C!G62</f>
        <v>9382218.35</v>
      </c>
      <c r="H11" s="208" t="n">
        <f aca="false">C5C!H62</f>
        <v>44058008.25</v>
      </c>
      <c r="I11" s="380" t="n">
        <f aca="false">G11-H11</f>
        <v>-34675789.9</v>
      </c>
      <c r="J11" s="203" t="n">
        <f aca="false">IF(I11=0,"",I11/H11)</f>
        <v>-0.787048513478818</v>
      </c>
      <c r="K11" s="211" t="n">
        <f aca="false">C5C!K62</f>
        <v>58744011</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34</v>
      </c>
      <c r="B21" s="553" t="s">
        <v>935</v>
      </c>
      <c r="C21" s="423" t="n">
        <f aca="false">SUM(C6:C20)</f>
        <v>0</v>
      </c>
      <c r="D21" s="600" t="n">
        <f aca="false">SUM(D6:D20)</f>
        <v>417894461</v>
      </c>
      <c r="E21" s="425" t="n">
        <f aca="false">SUM(E6:E20)</f>
        <v>595676035</v>
      </c>
      <c r="F21" s="425" t="n">
        <f aca="false">SUM(F6:F20)</f>
        <v>27240648.7</v>
      </c>
      <c r="G21" s="425" t="n">
        <f aca="false">SUM(G6:G20)</f>
        <v>233589488.78</v>
      </c>
      <c r="H21" s="425" t="n">
        <f aca="false">SUM(H6:H20)</f>
        <v>446757026.25</v>
      </c>
      <c r="I21" s="425" t="n">
        <f aca="false">SUM(I6:I20)</f>
        <v>-213167537.47</v>
      </c>
      <c r="J21" s="601" t="n">
        <f aca="false">IF(I21=0,"",I21/H21)</f>
        <v>-0.477144230409292</v>
      </c>
      <c r="K21" s="427" t="n">
        <f aca="false">SUM(K6:K20)</f>
        <v>595676035</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6</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0</v>
      </c>
      <c r="D24" s="472" t="n">
        <f aca="false">C5C!D176</f>
        <v>3867000</v>
      </c>
      <c r="E24" s="380" t="n">
        <f aca="false">C5C!E176</f>
        <v>0</v>
      </c>
      <c r="F24" s="380" t="n">
        <f aca="false">C5C!F176</f>
        <v>0</v>
      </c>
      <c r="G24" s="380" t="n">
        <f aca="false">C5C!G176</f>
        <v>170156.68</v>
      </c>
      <c r="H24" s="380" t="n">
        <f aca="false">C5C!H176</f>
        <v>0</v>
      </c>
      <c r="I24" s="380" t="n">
        <f aca="false">C5C!I176</f>
        <v>170156.68</v>
      </c>
      <c r="J24" s="203" t="e">
        <f aca="false">IF(I24=0,"",I24/H24)</f>
        <v>#DIV/0!</v>
      </c>
      <c r="K24" s="381" t="n">
        <f aca="false">C5C!K176</f>
        <v>0</v>
      </c>
      <c r="L24" s="309"/>
    </row>
    <row r="25" customFormat="false" ht="12.75" hidden="false" customHeight="true" outlineLevel="0" collapsed="false">
      <c r="A25" s="409" t="str">
        <f aca="false">'Org structure'!A3</f>
        <v>Vote 2 - City Finance</v>
      </c>
      <c r="B25" s="553"/>
      <c r="C25" s="410" t="n">
        <f aca="false">C5C!C187</f>
        <v>0</v>
      </c>
      <c r="D25" s="472" t="n">
        <f aca="false">C5C!D187</f>
        <v>7090000</v>
      </c>
      <c r="E25" s="380" t="n">
        <f aca="false">C5C!E187</f>
        <v>0</v>
      </c>
      <c r="F25" s="380" t="n">
        <f aca="false">C5C!F187</f>
        <v>131222.36</v>
      </c>
      <c r="G25" s="380" t="n">
        <f aca="false">C5C!G187</f>
        <v>2491565.87</v>
      </c>
      <c r="H25" s="380" t="n">
        <f aca="false">C5C!H187</f>
        <v>0</v>
      </c>
      <c r="I25" s="380" t="n">
        <f aca="false">C5C!I187</f>
        <v>2491565.87</v>
      </c>
      <c r="J25" s="203" t="e">
        <f aca="false">IF(I25=0,"",I25/H25)</f>
        <v>#DIV/0!</v>
      </c>
      <c r="K25" s="381" t="n">
        <f aca="false">C5C!K187</f>
        <v>0</v>
      </c>
      <c r="L25" s="309"/>
    </row>
    <row r="26" customFormat="false" ht="12.75" hidden="false" customHeight="true" outlineLevel="0" collapsed="false">
      <c r="A26" s="409" t="str">
        <f aca="false">'Org structure'!A4</f>
        <v>Vote 3 - Community Services and Social Equity</v>
      </c>
      <c r="B26" s="553"/>
      <c r="C26" s="410" t="n">
        <f aca="false">C5C!C198</f>
        <v>0</v>
      </c>
      <c r="D26" s="472" t="n">
        <f aca="false">C5C!D198</f>
        <v>35165000</v>
      </c>
      <c r="E26" s="380" t="n">
        <f aca="false">C5C!E198</f>
        <v>0</v>
      </c>
      <c r="F26" s="380" t="n">
        <f aca="false">C5C!F198</f>
        <v>1336839.8</v>
      </c>
      <c r="G26" s="380" t="n">
        <f aca="false">C5C!G198</f>
        <v>13935649.09</v>
      </c>
      <c r="H26" s="380" t="n">
        <f aca="false">C5C!H198</f>
        <v>0</v>
      </c>
      <c r="I26" s="380" t="n">
        <f aca="false">C5C!I198</f>
        <v>13935649.09</v>
      </c>
      <c r="J26" s="203" t="e">
        <f aca="false">IF(I26=0,"",I26/H26)</f>
        <v>#DIV/0!</v>
      </c>
      <c r="K26" s="381" t="n">
        <f aca="false">C5C!K198</f>
        <v>0</v>
      </c>
      <c r="L26" s="599"/>
    </row>
    <row r="27" customFormat="false" ht="12.75" hidden="false" customHeight="true" outlineLevel="0" collapsed="false">
      <c r="A27" s="409" t="str">
        <f aca="false">'Org structure'!A5</f>
        <v>Vote 4 - Corporate Services</v>
      </c>
      <c r="B27" s="553"/>
      <c r="C27" s="410" t="n">
        <f aca="false">C5C!C209</f>
        <v>0</v>
      </c>
      <c r="D27" s="472" t="n">
        <f aca="false">C5C!D209</f>
        <v>3037889</v>
      </c>
      <c r="E27" s="380" t="n">
        <f aca="false">C5C!E209</f>
        <v>0</v>
      </c>
      <c r="F27" s="380" t="n">
        <f aca="false">C5C!F209</f>
        <v>0</v>
      </c>
      <c r="G27" s="380" t="n">
        <f aca="false">C5C!G209</f>
        <v>785679.04</v>
      </c>
      <c r="H27" s="380" t="n">
        <f aca="false">C5C!H209</f>
        <v>0</v>
      </c>
      <c r="I27" s="380" t="n">
        <f aca="false">C5C!I209</f>
        <v>785679.04</v>
      </c>
      <c r="J27" s="203" t="e">
        <f aca="false">IF(I27=0,"",I27/H27)</f>
        <v>#DIV/0!</v>
      </c>
      <c r="K27" s="381" t="n">
        <f aca="false">C5C!K209</f>
        <v>0</v>
      </c>
      <c r="L27" s="599"/>
    </row>
    <row r="28" customFormat="false" ht="12.75" hidden="false" customHeight="true" outlineLevel="0" collapsed="false">
      <c r="A28" s="409" t="str">
        <f aca="false">'Org structure'!A6</f>
        <v>Vote 5 - Infrastructure Services</v>
      </c>
      <c r="B28" s="553"/>
      <c r="C28" s="410" t="n">
        <f aca="false">C5C!C220</f>
        <v>0</v>
      </c>
      <c r="D28" s="472" t="n">
        <f aca="false">C5C!D220</f>
        <v>50190920</v>
      </c>
      <c r="E28" s="380" t="n">
        <f aca="false">C5C!E220</f>
        <v>0</v>
      </c>
      <c r="F28" s="380" t="n">
        <f aca="false">C5C!F220</f>
        <v>105273.68</v>
      </c>
      <c r="G28" s="380" t="n">
        <f aca="false">C5C!G220</f>
        <v>3118266.18</v>
      </c>
      <c r="H28" s="380" t="n">
        <f aca="false">C5C!H220</f>
        <v>0</v>
      </c>
      <c r="I28" s="380" t="n">
        <f aca="false">C5C!I220</f>
        <v>3118266.18</v>
      </c>
      <c r="J28" s="203" t="e">
        <f aca="false">IF(I28=0,"",I28/H28)</f>
        <v>#DIV/0!</v>
      </c>
      <c r="K28" s="381" t="n">
        <f aca="false">C5C!K220</f>
        <v>0</v>
      </c>
      <c r="L28" s="599"/>
    </row>
    <row r="29" customFormat="false" ht="12.75" hidden="false" customHeight="true" outlineLevel="0" collapsed="false">
      <c r="A29" s="409" t="str">
        <f aca="false">'Org structure'!A7</f>
        <v>Vote 6 - Sustainable Development and City Enterprises</v>
      </c>
      <c r="B29" s="553"/>
      <c r="C29" s="410" t="n">
        <f aca="false">C5C!C231</f>
        <v>0</v>
      </c>
      <c r="D29" s="472" t="n">
        <f aca="false">C5C!D231</f>
        <v>54136876</v>
      </c>
      <c r="E29" s="380" t="n">
        <f aca="false">C5C!E231</f>
        <v>0</v>
      </c>
      <c r="F29" s="380" t="n">
        <f aca="false">C5C!F231</f>
        <v>59255</v>
      </c>
      <c r="G29" s="380" t="n">
        <f aca="false">C5C!G231</f>
        <v>4619376.72</v>
      </c>
      <c r="H29" s="380" t="n">
        <f aca="false">C5C!H231</f>
        <v>0</v>
      </c>
      <c r="I29" s="380" t="n">
        <f aca="false">C5C!I231</f>
        <v>4619376.72</v>
      </c>
      <c r="J29" s="203" t="e">
        <f aca="false">IF(I29=0,"",I29/H29)</f>
        <v>#DIV/0!</v>
      </c>
      <c r="K29" s="381" t="n">
        <f aca="false">C5C!K231</f>
        <v>0</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7</v>
      </c>
      <c r="B39" s="590" t="n">
        <v>4</v>
      </c>
      <c r="C39" s="603" t="n">
        <f aca="false">SUM(C24:C38)</f>
        <v>0</v>
      </c>
      <c r="D39" s="604" t="n">
        <f aca="false">SUM(D24:D38)</f>
        <v>153487685</v>
      </c>
      <c r="E39" s="605" t="n">
        <f aca="false">SUM(E24:E38)</f>
        <v>0</v>
      </c>
      <c r="F39" s="605" t="n">
        <f aca="false">SUM(F24:F38)</f>
        <v>1632590.84</v>
      </c>
      <c r="G39" s="605" t="n">
        <f aca="false">SUM(G24:G38)</f>
        <v>25120693.58</v>
      </c>
      <c r="H39" s="605" t="n">
        <f aca="false">SUM(H24:H38)</f>
        <v>0</v>
      </c>
      <c r="I39" s="417" t="n">
        <f aca="false">SUM(I24:I38)</f>
        <v>25120693.58</v>
      </c>
      <c r="J39" s="330" t="e">
        <f aca="false">IF(I39=0,"",I39/H39)</f>
        <v>#DIV/0!</v>
      </c>
      <c r="K39" s="606" t="n">
        <f aca="false">SUM(K24:K38)</f>
        <v>0</v>
      </c>
      <c r="L39" s="309"/>
    </row>
    <row r="40" customFormat="false" ht="12.75" hidden="false" customHeight="true" outlineLevel="0" collapsed="false">
      <c r="A40" s="325" t="s">
        <v>938</v>
      </c>
      <c r="B40" s="341"/>
      <c r="C40" s="567" t="n">
        <f aca="false">C39+C21</f>
        <v>0</v>
      </c>
      <c r="D40" s="607" t="n">
        <f aca="false">D39+D21</f>
        <v>571382146</v>
      </c>
      <c r="E40" s="417" t="n">
        <f aca="false">E39+E21</f>
        <v>595676035</v>
      </c>
      <c r="F40" s="417" t="n">
        <f aca="false">F39+F21</f>
        <v>28873239.54</v>
      </c>
      <c r="G40" s="417" t="n">
        <f aca="false">G39+G21</f>
        <v>258710182.36</v>
      </c>
      <c r="H40" s="417" t="n">
        <f aca="false">H39+H21</f>
        <v>446757026.25</v>
      </c>
      <c r="I40" s="417" t="n">
        <f aca="false">I39+I21</f>
        <v>-188046843.89</v>
      </c>
      <c r="J40" s="330" t="n">
        <f aca="false">IF(I40=0,"",I40/H40)</f>
        <v>-0.420915246635139</v>
      </c>
      <c r="K40" s="415" t="n">
        <f aca="false">K39+K21</f>
        <v>595676035</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9</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0</v>
      </c>
      <c r="D43" s="312" t="n">
        <f aca="false">SUM(D44:D46)</f>
        <v>130704986.88</v>
      </c>
      <c r="E43" s="238" t="n">
        <f aca="false">SUM(E44:E46)</f>
        <v>38063876</v>
      </c>
      <c r="F43" s="238" t="n">
        <f aca="false">SUM(F44:F46)</f>
        <v>131222.36</v>
      </c>
      <c r="G43" s="238" t="n">
        <f aca="false">SUM(G44:G46)</f>
        <v>-706778.53</v>
      </c>
      <c r="H43" s="238" t="n">
        <f aca="false">SUM(H44:H46)</f>
        <v>28547907</v>
      </c>
      <c r="I43" s="380" t="n">
        <f aca="false">G43-H43</f>
        <v>-29254685.53</v>
      </c>
      <c r="J43" s="203" t="n">
        <f aca="false">IF(I43=0,"",I43/H43)</f>
        <v>-1.02475763039301</v>
      </c>
      <c r="K43" s="241" t="n">
        <f aca="false">SUM(K44:K46)</f>
        <v>38063876</v>
      </c>
      <c r="L43" s="309"/>
    </row>
    <row r="44" customFormat="false" ht="12.75" hidden="false" customHeight="true" outlineLevel="0" collapsed="false">
      <c r="A44" s="316" t="s">
        <v>759</v>
      </c>
      <c r="B44" s="553"/>
      <c r="C44" s="374"/>
      <c r="D44" s="608" t="n">
        <v>81716411.52</v>
      </c>
      <c r="E44" s="373" t="n">
        <v>4434515</v>
      </c>
      <c r="F44" s="373"/>
      <c r="G44" s="373" t="n">
        <v>170156.68</v>
      </c>
      <c r="H44" s="609" t="n">
        <f aca="false">E44/12*9</f>
        <v>3325886.25</v>
      </c>
      <c r="I44" s="380" t="n">
        <f aca="false">G44-H44</f>
        <v>-3155729.57</v>
      </c>
      <c r="J44" s="203" t="n">
        <f aca="false">IF(I44=0,"",I44/H44)</f>
        <v>-0.948838695250025</v>
      </c>
      <c r="K44" s="374" t="n">
        <f aca="false">E44</f>
        <v>4434515</v>
      </c>
      <c r="L44" s="309"/>
    </row>
    <row r="45" customFormat="false" ht="12.75" hidden="false" customHeight="true" outlineLevel="0" collapsed="false">
      <c r="A45" s="316" t="s">
        <v>760</v>
      </c>
      <c r="B45" s="553"/>
      <c r="C45" s="610"/>
      <c r="D45" s="611" t="n">
        <v>48988575.36</v>
      </c>
      <c r="E45" s="609" t="n">
        <v>33589361</v>
      </c>
      <c r="F45" s="609" t="n">
        <v>131222.36</v>
      </c>
      <c r="G45" s="609" t="n">
        <v>-876935.21</v>
      </c>
      <c r="H45" s="609" t="n">
        <f aca="false">E45/12*9</f>
        <v>25192020.75</v>
      </c>
      <c r="I45" s="380" t="n">
        <f aca="false">G45-H45</f>
        <v>-26068955.96</v>
      </c>
      <c r="J45" s="203" t="n">
        <f aca="false">IF(I45=0,"",I45/H45)</f>
        <v>-1.03481003841266</v>
      </c>
      <c r="K45" s="610" t="n">
        <f aca="false">E45</f>
        <v>33589361</v>
      </c>
      <c r="L45" s="309"/>
    </row>
    <row r="46" customFormat="false" ht="12.75" hidden="false" customHeight="true" outlineLevel="0" collapsed="false">
      <c r="A46" s="316" t="s">
        <v>761</v>
      </c>
      <c r="B46" s="553"/>
      <c r="C46" s="374"/>
      <c r="D46" s="608"/>
      <c r="E46" s="373" t="n">
        <v>40000</v>
      </c>
      <c r="F46" s="373"/>
      <c r="G46" s="373"/>
      <c r="H46" s="373" t="n">
        <f aca="false">E46/12*9</f>
        <v>30000</v>
      </c>
      <c r="I46" s="380" t="n">
        <f aca="false">G46-H46</f>
        <v>-30000</v>
      </c>
      <c r="J46" s="203" t="n">
        <f aca="false">IF(I46=0,"",I46/H46)</f>
        <v>-1</v>
      </c>
      <c r="K46" s="374" t="n">
        <f aca="false">E46</f>
        <v>40000</v>
      </c>
      <c r="L46" s="309"/>
    </row>
    <row r="47" customFormat="false" ht="12.75" hidden="false" customHeight="true" outlineLevel="0" collapsed="false">
      <c r="A47" s="310" t="s">
        <v>762</v>
      </c>
      <c r="B47" s="553"/>
      <c r="C47" s="241" t="n">
        <f aca="false">SUM(C48:C52)</f>
        <v>0</v>
      </c>
      <c r="D47" s="312" t="n">
        <f aca="false">SUM(D48:D52)</f>
        <v>53802628.335</v>
      </c>
      <c r="E47" s="238" t="n">
        <f aca="false">SUM(E48:E52)</f>
        <v>64954834</v>
      </c>
      <c r="F47" s="238" t="n">
        <f aca="false">SUM(F48:F52)</f>
        <v>2210114.21</v>
      </c>
      <c r="G47" s="238" t="n">
        <f aca="false">SUM(G48:G52)</f>
        <v>21953303.45</v>
      </c>
      <c r="H47" s="238" t="n">
        <f aca="false">SUM(H48:H52)</f>
        <v>48716125.5</v>
      </c>
      <c r="I47" s="380" t="n">
        <f aca="false">G47-H47</f>
        <v>-26762822.05</v>
      </c>
      <c r="J47" s="203" t="n">
        <f aca="false">IF(I47=0,"",I47/H47)</f>
        <v>-0.549362696136416</v>
      </c>
      <c r="K47" s="241" t="n">
        <f aca="false">SUM(K48:K52)</f>
        <v>64954834</v>
      </c>
      <c r="L47" s="309"/>
    </row>
    <row r="48" customFormat="false" ht="12.75" hidden="false" customHeight="true" outlineLevel="0" collapsed="false">
      <c r="A48" s="316" t="s">
        <v>763</v>
      </c>
      <c r="B48" s="553"/>
      <c r="C48" s="374"/>
      <c r="D48" s="608" t="n">
        <v>12511699.5</v>
      </c>
      <c r="E48" s="373" t="n">
        <v>32896199</v>
      </c>
      <c r="F48" s="373" t="n">
        <v>2082088.33</v>
      </c>
      <c r="G48" s="373" t="n">
        <v>8815471.65</v>
      </c>
      <c r="H48" s="373" t="n">
        <f aca="false">E48/12*9</f>
        <v>24672149.25</v>
      </c>
      <c r="I48" s="380" t="n">
        <f aca="false">G48-H48</f>
        <v>-15856677.6</v>
      </c>
      <c r="J48" s="203" t="n">
        <f aca="false">IF(I48=0,"",I48/H48)</f>
        <v>-0.642695431165163</v>
      </c>
      <c r="K48" s="374" t="n">
        <f aca="false">E48</f>
        <v>32896199</v>
      </c>
      <c r="L48" s="309"/>
    </row>
    <row r="49" customFormat="false" ht="12.75" hidden="false" customHeight="true" outlineLevel="0" collapsed="false">
      <c r="A49" s="316" t="s">
        <v>764</v>
      </c>
      <c r="B49" s="553"/>
      <c r="C49" s="374"/>
      <c r="D49" s="608" t="n">
        <v>20627250</v>
      </c>
      <c r="E49" s="373" t="n">
        <v>14031947</v>
      </c>
      <c r="F49" s="373" t="n">
        <v>128025.88</v>
      </c>
      <c r="G49" s="373" t="n">
        <v>6496635.2</v>
      </c>
      <c r="H49" s="373" t="n">
        <f aca="false">E49/12*9</f>
        <v>10523960.25</v>
      </c>
      <c r="I49" s="380" t="n">
        <f aca="false">G49-H49</f>
        <v>-4027325.05</v>
      </c>
      <c r="J49" s="203" t="n">
        <f aca="false">IF(I49=0,"",I49/H49)</f>
        <v>-0.382681514784323</v>
      </c>
      <c r="K49" s="374" t="n">
        <f aca="false">E49</f>
        <v>14031947</v>
      </c>
      <c r="L49" s="309"/>
    </row>
    <row r="50" customFormat="false" ht="12.75" hidden="false" customHeight="true" outlineLevel="0" collapsed="false">
      <c r="A50" s="316" t="s">
        <v>765</v>
      </c>
      <c r="B50" s="553"/>
      <c r="C50" s="374"/>
      <c r="D50" s="608" t="n">
        <v>3375000</v>
      </c>
      <c r="E50" s="373" t="n">
        <v>2190000</v>
      </c>
      <c r="F50" s="373"/>
      <c r="G50" s="373" t="n">
        <v>1568125.75</v>
      </c>
      <c r="H50" s="373" t="n">
        <f aca="false">E50/12*9</f>
        <v>1642500</v>
      </c>
      <c r="I50" s="380" t="n">
        <f aca="false">G50-H50</f>
        <v>-74374.25</v>
      </c>
      <c r="J50" s="203" t="n">
        <f aca="false">IF(I50=0,"",I50/H50)</f>
        <v>-0.0452811263318113</v>
      </c>
      <c r="K50" s="374" t="n">
        <f aca="false">E50</f>
        <v>2190000</v>
      </c>
      <c r="L50" s="309"/>
    </row>
    <row r="51" customFormat="false" ht="12.75" hidden="false" customHeight="true" outlineLevel="0" collapsed="false">
      <c r="A51" s="316" t="s">
        <v>273</v>
      </c>
      <c r="B51" s="553"/>
      <c r="C51" s="374"/>
      <c r="D51" s="608" t="n">
        <v>17288678.835</v>
      </c>
      <c r="E51" s="373" t="n">
        <v>15836688</v>
      </c>
      <c r="F51" s="373"/>
      <c r="G51" s="373" t="n">
        <v>5073070.85</v>
      </c>
      <c r="H51" s="373" t="n">
        <f aca="false">E51/12*9</f>
        <v>11877516</v>
      </c>
      <c r="I51" s="380" t="n">
        <f aca="false">G51-H51</f>
        <v>-6804445.15</v>
      </c>
      <c r="J51" s="203" t="n">
        <f aca="false">IF(I51=0,"",I51/H51)</f>
        <v>-0.572884528212801</v>
      </c>
      <c r="K51" s="374" t="n">
        <f aca="false">E51</f>
        <v>15836688</v>
      </c>
      <c r="L51" s="309"/>
    </row>
    <row r="52" customFormat="false" ht="12.75" hidden="false" customHeight="true" outlineLevel="0" collapsed="false">
      <c r="A52" s="316" t="s">
        <v>275</v>
      </c>
      <c r="B52" s="553"/>
      <c r="C52" s="610"/>
      <c r="D52" s="611"/>
      <c r="E52" s="609"/>
      <c r="F52" s="609"/>
      <c r="G52" s="609"/>
      <c r="H52" s="373"/>
      <c r="I52" s="380" t="n">
        <f aca="false">G52-H52</f>
        <v>0</v>
      </c>
      <c r="J52" s="203" t="str">
        <f aca="false">IF(I52=0,"",I52/H52)</f>
        <v/>
      </c>
      <c r="K52" s="610"/>
      <c r="L52" s="309"/>
    </row>
    <row r="53" customFormat="false" ht="12.75" hidden="false" customHeight="true" outlineLevel="0" collapsed="false">
      <c r="A53" s="310" t="s">
        <v>766</v>
      </c>
      <c r="B53" s="553"/>
      <c r="C53" s="241" t="n">
        <f aca="false">SUM(C54:C56)</f>
        <v>0</v>
      </c>
      <c r="D53" s="312" t="n">
        <f aca="false">SUM(D54:D56)</f>
        <v>123237901.367</v>
      </c>
      <c r="E53" s="238" t="n">
        <f aca="false">SUM(E54:E56)</f>
        <v>286759739</v>
      </c>
      <c r="F53" s="238" t="n">
        <f aca="false">SUM(F54:F56)</f>
        <v>12093122.42</v>
      </c>
      <c r="G53" s="238" t="n">
        <f aca="false">SUM(G54:G56)</f>
        <v>139618899.09</v>
      </c>
      <c r="H53" s="238" t="n">
        <f aca="false">SUM(H54:H56)</f>
        <v>215069804.25</v>
      </c>
      <c r="I53" s="380" t="n">
        <f aca="false">G53-H53</f>
        <v>-75450905.16</v>
      </c>
      <c r="J53" s="203" t="n">
        <f aca="false">IF(I53=0,"",I53/H53)</f>
        <v>-0.350820541373139</v>
      </c>
      <c r="K53" s="241" t="n">
        <f aca="false">SUM(K54:K56)</f>
        <v>286759739</v>
      </c>
      <c r="L53" s="309"/>
    </row>
    <row r="54" customFormat="false" ht="12.75" hidden="false" customHeight="true" outlineLevel="0" collapsed="false">
      <c r="A54" s="316" t="s">
        <v>767</v>
      </c>
      <c r="B54" s="553"/>
      <c r="C54" s="374"/>
      <c r="D54" s="608" t="n">
        <v>65751270.09</v>
      </c>
      <c r="E54" s="373" t="n">
        <v>35975923</v>
      </c>
      <c r="F54" s="373" t="n">
        <v>59255</v>
      </c>
      <c r="G54" s="373" t="n">
        <v>4801723.3</v>
      </c>
      <c r="H54" s="373" t="n">
        <f aca="false">E54/12*9</f>
        <v>26981942.25</v>
      </c>
      <c r="I54" s="380" t="n">
        <f aca="false">G54-H54</f>
        <v>-22180218.95</v>
      </c>
      <c r="J54" s="203" t="n">
        <f aca="false">IF(I54=0,"",I54/H54)</f>
        <v>-0.822039375241788</v>
      </c>
      <c r="K54" s="374" t="n">
        <f aca="false">E54</f>
        <v>35975923</v>
      </c>
      <c r="L54" s="309"/>
    </row>
    <row r="55" customFormat="false" ht="12.75" hidden="false" customHeight="true" outlineLevel="0" collapsed="false">
      <c r="A55" s="316" t="s">
        <v>768</v>
      </c>
      <c r="B55" s="553"/>
      <c r="C55" s="374"/>
      <c r="D55" s="608" t="n">
        <v>56977175.227</v>
      </c>
      <c r="E55" s="373" t="n">
        <v>249198841</v>
      </c>
      <c r="F55" s="373" t="n">
        <v>12033867.42</v>
      </c>
      <c r="G55" s="373" t="n">
        <v>134817175.79</v>
      </c>
      <c r="H55" s="373" t="n">
        <f aca="false">E55/12*9</f>
        <v>186899130.75</v>
      </c>
      <c r="I55" s="380" t="n">
        <f aca="false">G55-H55</f>
        <v>-52081954.96</v>
      </c>
      <c r="J55" s="203" t="n">
        <f aca="false">IF(I55=0,"",I55/H55)</f>
        <v>-0.278663441349365</v>
      </c>
      <c r="K55" s="374" t="n">
        <f aca="false">E55</f>
        <v>249198841</v>
      </c>
      <c r="L55" s="309"/>
    </row>
    <row r="56" customFormat="false" ht="12.75" hidden="false" customHeight="true" outlineLevel="0" collapsed="false">
      <c r="A56" s="316" t="s">
        <v>769</v>
      </c>
      <c r="B56" s="553"/>
      <c r="C56" s="374"/>
      <c r="D56" s="608" t="n">
        <v>509456.05</v>
      </c>
      <c r="E56" s="373" t="n">
        <v>1584975</v>
      </c>
      <c r="F56" s="373"/>
      <c r="G56" s="373"/>
      <c r="H56" s="373" t="n">
        <f aca="false">E56/12*9</f>
        <v>1188731.25</v>
      </c>
      <c r="I56" s="380" t="n">
        <f aca="false">G56-H56</f>
        <v>-1188731.25</v>
      </c>
      <c r="J56" s="203" t="n">
        <f aca="false">IF(I56=0,"",I56/H56)</f>
        <v>-1</v>
      </c>
      <c r="K56" s="374" t="n">
        <f aca="false">E56</f>
        <v>1584975</v>
      </c>
      <c r="L56" s="309"/>
    </row>
    <row r="57" customFormat="false" ht="12.75" hidden="false" customHeight="true" outlineLevel="0" collapsed="false">
      <c r="A57" s="310" t="s">
        <v>770</v>
      </c>
      <c r="B57" s="553"/>
      <c r="C57" s="241" t="n">
        <f aca="false">SUM(C58:C61)</f>
        <v>0</v>
      </c>
      <c r="D57" s="312" t="n">
        <f aca="false">SUM(D58:D61)</f>
        <v>260201750.114</v>
      </c>
      <c r="E57" s="238" t="n">
        <f aca="false">SUM(E58:E61)</f>
        <v>201217161.914</v>
      </c>
      <c r="F57" s="238" t="n">
        <f aca="false">SUM(F58:F61)</f>
        <v>14422495.9</v>
      </c>
      <c r="G57" s="238" t="n">
        <f aca="false">SUM(G58:G61)</f>
        <v>93639550.21</v>
      </c>
      <c r="H57" s="238" t="n">
        <f aca="false">SUM(H58:H61)</f>
        <v>150912871.4355</v>
      </c>
      <c r="I57" s="380" t="n">
        <f aca="false">G57-H57</f>
        <v>-57273321.2255001</v>
      </c>
      <c r="J57" s="203" t="n">
        <f aca="false">IF(I57=0,"",I57/H57)</f>
        <v>-0.379512500694671</v>
      </c>
      <c r="K57" s="241" t="n">
        <f aca="false">SUM(K58:K61)</f>
        <v>201217161.914</v>
      </c>
      <c r="L57" s="309"/>
    </row>
    <row r="58" customFormat="false" ht="12.75" hidden="false" customHeight="true" outlineLevel="0" collapsed="false">
      <c r="A58" s="316" t="s">
        <v>771</v>
      </c>
      <c r="B58" s="553"/>
      <c r="C58" s="374"/>
      <c r="D58" s="608" t="n">
        <v>97494101.6</v>
      </c>
      <c r="E58" s="373" t="n">
        <v>56768550</v>
      </c>
      <c r="F58" s="373" t="n">
        <v>8971336.86</v>
      </c>
      <c r="G58" s="373" t="n">
        <v>38453028.88</v>
      </c>
      <c r="H58" s="373" t="n">
        <f aca="false">E58/12*9</f>
        <v>42576412.5</v>
      </c>
      <c r="I58" s="380" t="n">
        <f aca="false">G58-H58</f>
        <v>-4123383.62000001</v>
      </c>
      <c r="J58" s="203" t="n">
        <f aca="false">IF(I58=0,"",I58/H58)</f>
        <v>-0.0968466664494103</v>
      </c>
      <c r="K58" s="374" t="n">
        <f aca="false">E58</f>
        <v>56768550</v>
      </c>
      <c r="L58" s="309"/>
    </row>
    <row r="59" customFormat="false" ht="12.75" hidden="false" customHeight="true" outlineLevel="0" collapsed="false">
      <c r="A59" s="316" t="s">
        <v>772</v>
      </c>
      <c r="B59" s="553"/>
      <c r="C59" s="374"/>
      <c r="D59" s="608" t="n">
        <v>65689546.9140001</v>
      </c>
      <c r="E59" s="373" t="n">
        <v>86379128.9140001</v>
      </c>
      <c r="F59" s="373" t="n">
        <v>2567104.88</v>
      </c>
      <c r="G59" s="373" t="n">
        <v>31944609.68</v>
      </c>
      <c r="H59" s="373" t="n">
        <f aca="false">E59/12*9</f>
        <v>64784346.6855001</v>
      </c>
      <c r="I59" s="380" t="n">
        <f aca="false">G59-H59</f>
        <v>-32839737.0055001</v>
      </c>
      <c r="J59" s="203" t="n">
        <f aca="false">IF(I59=0,"",I59/H59)</f>
        <v>-0.506908515492527</v>
      </c>
      <c r="K59" s="374" t="n">
        <f aca="false">E59</f>
        <v>86379128.9140001</v>
      </c>
      <c r="L59" s="309"/>
    </row>
    <row r="60" customFormat="false" ht="12.75" hidden="false" customHeight="true" outlineLevel="0" collapsed="false">
      <c r="A60" s="316" t="s">
        <v>773</v>
      </c>
      <c r="B60" s="553"/>
      <c r="C60" s="610"/>
      <c r="D60" s="611" t="n">
        <v>64858101.6</v>
      </c>
      <c r="E60" s="609" t="n">
        <v>55169483</v>
      </c>
      <c r="F60" s="609" t="n">
        <v>2884054.16</v>
      </c>
      <c r="G60" s="609" t="n">
        <v>17695688.96</v>
      </c>
      <c r="H60" s="609" t="n">
        <f aca="false">E60/12*9</f>
        <v>41377112.25</v>
      </c>
      <c r="I60" s="380" t="n">
        <f aca="false">G60-H60</f>
        <v>-23681423.29</v>
      </c>
      <c r="J60" s="203" t="n">
        <f aca="false">IF(I60=0,"",I60/H60)</f>
        <v>-0.572331465446818</v>
      </c>
      <c r="K60" s="610" t="n">
        <f aca="false">E60</f>
        <v>55169483</v>
      </c>
      <c r="L60" s="309"/>
    </row>
    <row r="61" customFormat="false" ht="12.75" hidden="false" customHeight="true" outlineLevel="0" collapsed="false">
      <c r="A61" s="316" t="s">
        <v>774</v>
      </c>
      <c r="B61" s="553"/>
      <c r="C61" s="374"/>
      <c r="D61" s="608" t="n">
        <v>32160000</v>
      </c>
      <c r="E61" s="373" t="n">
        <v>2900000</v>
      </c>
      <c r="F61" s="373"/>
      <c r="G61" s="373" t="n">
        <v>5546222.69</v>
      </c>
      <c r="H61" s="373" t="n">
        <f aca="false">E61/12*9</f>
        <v>2175000</v>
      </c>
      <c r="I61" s="380" t="n">
        <f aca="false">G61-H61</f>
        <v>3371222.69</v>
      </c>
      <c r="J61" s="203" t="n">
        <f aca="false">IF(I61=0,"",I61/H61)</f>
        <v>1.54998744367816</v>
      </c>
      <c r="K61" s="374" t="n">
        <f aca="false">E61</f>
        <v>2900000</v>
      </c>
      <c r="L61" s="309"/>
    </row>
    <row r="62" customFormat="false" ht="12.75" hidden="false" customHeight="true" outlineLevel="0" collapsed="false">
      <c r="A62" s="310" t="s">
        <v>775</v>
      </c>
      <c r="B62" s="553"/>
      <c r="C62" s="374"/>
      <c r="D62" s="608" t="n">
        <v>3434879.744</v>
      </c>
      <c r="E62" s="373" t="n">
        <v>4680425</v>
      </c>
      <c r="F62" s="373" t="n">
        <v>16284.65</v>
      </c>
      <c r="G62" s="373" t="n">
        <v>4205208.14</v>
      </c>
      <c r="H62" s="373" t="n">
        <f aca="false">E62/12*9</f>
        <v>3510318.75</v>
      </c>
      <c r="I62" s="380" t="n">
        <f aca="false">G62-H62</f>
        <v>694889.39</v>
      </c>
      <c r="J62" s="203" t="n">
        <f aca="false">IF(I62=0,"",I62/H62)</f>
        <v>0.197956208392756</v>
      </c>
      <c r="K62" s="374" t="n">
        <f aca="false">E62</f>
        <v>4680425</v>
      </c>
      <c r="L62" s="309"/>
    </row>
    <row r="63" customFormat="false" ht="12.75" hidden="false" customHeight="true" outlineLevel="0" collapsed="false">
      <c r="A63" s="612" t="s">
        <v>940</v>
      </c>
      <c r="B63" s="613" t="n">
        <v>3</v>
      </c>
      <c r="C63" s="347" t="n">
        <f aca="false">C43+C47+C53+C57+C62</f>
        <v>0</v>
      </c>
      <c r="D63" s="614" t="n">
        <f aca="false">D43+D47+D53+D57+D62</f>
        <v>571382146.44</v>
      </c>
      <c r="E63" s="615" t="n">
        <f aca="false">E43+E47+E53+E57+E62</f>
        <v>595676035.914</v>
      </c>
      <c r="F63" s="615" t="n">
        <f aca="false">F43+F47+F53+F57+F62</f>
        <v>28873239.54</v>
      </c>
      <c r="G63" s="615" t="n">
        <f aca="false">G43+G47+G53+G57+G62</f>
        <v>258710182.36</v>
      </c>
      <c r="H63" s="615" t="n">
        <f aca="false">H43+H47+H53+H57+H62</f>
        <v>446757026.9355</v>
      </c>
      <c r="I63" s="615" t="n">
        <f aca="false">I43+I47+I53+I57+I62</f>
        <v>-188046844.5755</v>
      </c>
      <c r="J63" s="616" t="n">
        <f aca="false">IF(I63=0,"",I63/H63)</f>
        <v>-0.420915247523682</v>
      </c>
      <c r="K63" s="617" t="n">
        <f aca="false">K43+K47+K53+K57+K62</f>
        <v>595676035.914</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41</v>
      </c>
      <c r="B65" s="405"/>
      <c r="C65" s="410"/>
      <c r="D65" s="472"/>
      <c r="E65" s="380"/>
      <c r="F65" s="380"/>
      <c r="G65" s="380"/>
      <c r="H65" s="380"/>
      <c r="I65" s="380"/>
      <c r="J65" s="203"/>
      <c r="K65" s="381"/>
      <c r="L65" s="309"/>
    </row>
    <row r="66" customFormat="false" ht="12.75" hidden="false" customHeight="true" outlineLevel="0" collapsed="false">
      <c r="A66" s="619" t="s">
        <v>942</v>
      </c>
      <c r="B66" s="405"/>
      <c r="C66" s="554"/>
      <c r="D66" s="608" t="n">
        <v>404341226.44</v>
      </c>
      <c r="E66" s="373" t="n">
        <v>388567060</v>
      </c>
      <c r="F66" s="373" t="n">
        <v>18666949.26</v>
      </c>
      <c r="G66" s="373" t="n">
        <v>192561989.51</v>
      </c>
      <c r="H66" s="373" t="n">
        <f aca="false">E66/12*9</f>
        <v>291425295</v>
      </c>
      <c r="I66" s="380" t="n">
        <f aca="false">G66-H66</f>
        <v>-98863305.49</v>
      </c>
      <c r="J66" s="203" t="n">
        <f aca="false">IF(I66=0,"",I66/H66)</f>
        <v>-0.339240646526582</v>
      </c>
      <c r="K66" s="374" t="n">
        <f aca="false">E66</f>
        <v>388567060</v>
      </c>
      <c r="L66" s="309"/>
    </row>
    <row r="67" customFormat="false" ht="12.75" hidden="false" customHeight="true" outlineLevel="0" collapsed="false">
      <c r="A67" s="619" t="s">
        <v>943</v>
      </c>
      <c r="B67" s="405"/>
      <c r="C67" s="554"/>
      <c r="D67" s="608"/>
      <c r="E67" s="373" t="n">
        <v>36709595</v>
      </c>
      <c r="F67" s="373" t="n">
        <v>16284.65</v>
      </c>
      <c r="G67" s="373" t="n">
        <v>3261480.01</v>
      </c>
      <c r="H67" s="373" t="n">
        <f aca="false">E67/12*9</f>
        <v>27532196.25</v>
      </c>
      <c r="I67" s="380" t="n">
        <f aca="false">G67-H67</f>
        <v>-24270716.24</v>
      </c>
      <c r="J67" s="203" t="n">
        <f aca="false">IF(I67=0,"",I67/H67)</f>
        <v>-0.88153941732854</v>
      </c>
      <c r="K67" s="374" t="n">
        <f aca="false">E67</f>
        <v>36709595</v>
      </c>
      <c r="L67" s="309"/>
    </row>
    <row r="68" customFormat="false" ht="12.75" hidden="false" customHeight="true" outlineLevel="0" collapsed="false">
      <c r="A68" s="619" t="s">
        <v>944</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5</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6</v>
      </c>
      <c r="B70" s="405"/>
      <c r="C70" s="569" t="n">
        <f aca="false">SUM(C66:C69)</f>
        <v>0</v>
      </c>
      <c r="D70" s="625" t="n">
        <f aca="false">SUM(D66:D69)</f>
        <v>404341226.44</v>
      </c>
      <c r="E70" s="522" t="n">
        <f aca="false">SUM(E66:E69)</f>
        <v>425276655</v>
      </c>
      <c r="F70" s="522" t="n">
        <f aca="false">SUM(F66:F69)</f>
        <v>18683233.91</v>
      </c>
      <c r="G70" s="522" t="n">
        <f aca="false">SUM(G66:G69)</f>
        <v>195823469.52</v>
      </c>
      <c r="H70" s="522" t="n">
        <f aca="false">SUM(H66:H69)</f>
        <v>318957491.25</v>
      </c>
      <c r="I70" s="522" t="n">
        <f aca="false">G70-H70</f>
        <v>-123134021.73</v>
      </c>
      <c r="J70" s="324" t="n">
        <f aca="false">IF(I70=0,"",I70/H70)</f>
        <v>-0.386051511903469</v>
      </c>
      <c r="K70" s="522" t="n">
        <f aca="false">SUM(K66:K69)</f>
        <v>425276655</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c r="D72" s="608" t="n">
        <v>42040920</v>
      </c>
      <c r="E72" s="373" t="n">
        <v>47052852</v>
      </c>
      <c r="F72" s="373" t="n">
        <v>8959820.49</v>
      </c>
      <c r="G72" s="373" t="n">
        <v>30347999.96</v>
      </c>
      <c r="H72" s="373" t="n">
        <f aca="false">E72/12*9</f>
        <v>35289639</v>
      </c>
      <c r="I72" s="380" t="n">
        <f aca="false">G72-H72</f>
        <v>-4941639.04</v>
      </c>
      <c r="J72" s="203" t="n">
        <f aca="false">IF(I72=0,"",I72/H72)</f>
        <v>-0.140030875351261</v>
      </c>
      <c r="K72" s="374" t="n">
        <f aca="false">E72</f>
        <v>47052852</v>
      </c>
      <c r="L72" s="309"/>
    </row>
    <row r="73" customFormat="false" ht="12.75" hidden="false" customHeight="true" outlineLevel="0" collapsed="false">
      <c r="A73" s="627" t="s">
        <v>741</v>
      </c>
      <c r="B73" s="621"/>
      <c r="C73" s="571"/>
      <c r="D73" s="622" t="n">
        <v>124999999.56</v>
      </c>
      <c r="E73" s="573" t="n">
        <v>123346528</v>
      </c>
      <c r="F73" s="573" t="n">
        <v>1230185.14</v>
      </c>
      <c r="G73" s="573" t="n">
        <v>32538712.88</v>
      </c>
      <c r="H73" s="373" t="n">
        <f aca="false">E73/12*9</f>
        <v>92509896</v>
      </c>
      <c r="I73" s="582" t="n">
        <f aca="false">G73-H73</f>
        <v>-59971183.12</v>
      </c>
      <c r="J73" s="623" t="n">
        <f aca="false">IF(I73=0,"",I73/H73)</f>
        <v>-0.648267760672869</v>
      </c>
      <c r="K73" s="574" t="n">
        <f aca="false">E73</f>
        <v>123346528</v>
      </c>
      <c r="L73" s="309"/>
    </row>
    <row r="74" customFormat="false" ht="12.75" hidden="false" customHeight="true" outlineLevel="0" collapsed="false">
      <c r="A74" s="628" t="s">
        <v>947</v>
      </c>
      <c r="B74" s="629"/>
      <c r="C74" s="592" t="n">
        <f aca="false">SUM(C70:C73)</f>
        <v>0</v>
      </c>
      <c r="D74" s="630" t="n">
        <f aca="false">SUM(D70:D73)</f>
        <v>571382146</v>
      </c>
      <c r="E74" s="386" t="n">
        <f aca="false">SUM(E70:E73)</f>
        <v>595676035</v>
      </c>
      <c r="F74" s="386" t="n">
        <f aca="false">SUM(F70:F73)</f>
        <v>28873239.54</v>
      </c>
      <c r="G74" s="386" t="n">
        <f aca="false">SUM(G70:G73)</f>
        <v>258710182.36</v>
      </c>
      <c r="H74" s="386" t="n">
        <f aca="false">SUM(H70:H73)</f>
        <v>446757026.25</v>
      </c>
      <c r="I74" s="386" t="n">
        <f aca="false">G74-H74</f>
        <v>-188046843.89</v>
      </c>
      <c r="J74" s="350" t="n">
        <f aca="false">IF(I74=0,"",I74/H74)</f>
        <v>-0.420915246635139</v>
      </c>
      <c r="K74" s="387" t="n">
        <f aca="false">SUM(K70:K73)</f>
        <v>595676035</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1" t="s">
        <v>949</v>
      </c>
      <c r="B77" s="631"/>
      <c r="C77" s="631"/>
      <c r="D77" s="631"/>
      <c r="E77" s="631"/>
      <c r="F77" s="631"/>
      <c r="G77" s="631"/>
      <c r="H77" s="631"/>
      <c r="I77" s="631"/>
      <c r="J77" s="631"/>
      <c r="K77" s="631"/>
    </row>
    <row r="78" customFormat="false" ht="12" hidden="false" customHeight="true" outlineLevel="0" collapsed="false">
      <c r="A78" s="631" t="s">
        <v>950</v>
      </c>
      <c r="B78" s="631"/>
      <c r="C78" s="631"/>
      <c r="D78" s="631"/>
      <c r="E78" s="631"/>
      <c r="F78" s="631"/>
      <c r="G78" s="631"/>
      <c r="H78" s="631"/>
      <c r="I78" s="631"/>
      <c r="J78" s="631"/>
      <c r="K78" s="631"/>
    </row>
    <row r="79" customFormat="false" ht="12" hidden="false" customHeight="true" outlineLevel="0" collapsed="false">
      <c r="A79" s="631" t="s">
        <v>951</v>
      </c>
      <c r="B79" s="631"/>
      <c r="C79" s="631"/>
      <c r="D79" s="631"/>
      <c r="E79" s="631"/>
      <c r="F79" s="631"/>
      <c r="G79" s="631"/>
      <c r="H79" s="631"/>
      <c r="I79" s="631"/>
      <c r="J79" s="631"/>
      <c r="K79" s="631"/>
    </row>
    <row r="80" customFormat="false" ht="12" hidden="false" customHeight="true" outlineLevel="0" collapsed="false">
      <c r="A80" s="355" t="s">
        <v>952</v>
      </c>
      <c r="B80" s="631"/>
      <c r="C80" s="631"/>
      <c r="D80" s="631"/>
      <c r="E80" s="631"/>
      <c r="F80" s="631"/>
      <c r="G80" s="631"/>
      <c r="H80" s="631"/>
      <c r="I80" s="631"/>
      <c r="J80" s="631"/>
      <c r="K80" s="631"/>
    </row>
    <row r="81" customFormat="false" ht="12" hidden="false" customHeight="true" outlineLevel="0" collapsed="false">
      <c r="A81" s="355" t="s">
        <v>953</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54</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8" activePane="bottomRight" state="frozen"/>
      <selection pane="topLeft" activeCell="A1" activeCellId="0" sqref="A1"/>
      <selection pane="topRight" activeCell="C1" activeCellId="0" sqref="C1"/>
      <selection pane="bottomLeft" activeCell="A208" activeCellId="0" sqref="A208"/>
      <selection pane="bottomRight" activeCell="AC342" activeCellId="0" sqref="AC342"/>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Consolidated Monthly Budget Statement - Capital Expenditure (municipal vote, functional classification and funding  - A - M09 March</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4962636</v>
      </c>
      <c r="F7" s="464" t="n">
        <f aca="false">SUM(F8:F17)</f>
        <v>0</v>
      </c>
      <c r="G7" s="463" t="n">
        <f aca="false">SUM(G8:G17)</f>
        <v>0</v>
      </c>
      <c r="H7" s="464" t="n">
        <f aca="false">SUM(H8:H17)</f>
        <v>3721977</v>
      </c>
      <c r="I7" s="522" t="n">
        <f aca="false">G7-H7</f>
        <v>-3721977</v>
      </c>
      <c r="J7" s="324" t="n">
        <f aca="false">IF(I7=0,"",I7/H7)</f>
        <v>-1</v>
      </c>
      <c r="K7" s="465" t="n">
        <f aca="false">SUM(K8:K17)</f>
        <v>4962636</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t="n">
        <v>40000</v>
      </c>
      <c r="F8" s="470"/>
      <c r="G8" s="469"/>
      <c r="H8" s="470" t="n">
        <f aca="false">E8/12*9</f>
        <v>30000</v>
      </c>
      <c r="I8" s="380" t="n">
        <f aca="false">G8-H8</f>
        <v>-30000</v>
      </c>
      <c r="J8" s="203" t="n">
        <f aca="false">IF(I8=0,"",I8/H8)</f>
        <v>-1</v>
      </c>
      <c r="K8" s="471" t="n">
        <f aca="false">E8</f>
        <v>40000</v>
      </c>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t="n">
        <v>4631871</v>
      </c>
      <c r="F9" s="470"/>
      <c r="G9" s="469"/>
      <c r="H9" s="470" t="n">
        <f aca="false">E9/12*9</f>
        <v>3473903.25</v>
      </c>
      <c r="I9" s="380" t="n">
        <f aca="false">G9-H9</f>
        <v>-3473903.25</v>
      </c>
      <c r="J9" s="203" t="n">
        <f aca="false">IF(I9=0,"",I9/H9)</f>
        <v>-1</v>
      </c>
      <c r="K9" s="471" t="n">
        <f aca="false">E9</f>
        <v>4631871</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t="n">
        <v>290765</v>
      </c>
      <c r="F10" s="470"/>
      <c r="G10" s="469"/>
      <c r="H10" s="470" t="n">
        <f aca="false">E10/12*9</f>
        <v>218073.75</v>
      </c>
      <c r="I10" s="380" t="n">
        <f aca="false">G10-H10</f>
        <v>-218073.75</v>
      </c>
      <c r="J10" s="203" t="n">
        <f aca="false">IF(I10=0,"",I10/H10)</f>
        <v>-1</v>
      </c>
      <c r="K10" s="471" t="n">
        <f aca="false">E10</f>
        <v>290765</v>
      </c>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28030000</v>
      </c>
      <c r="F18" s="464" t="n">
        <f aca="false">SUM(F19:F28)</f>
        <v>0</v>
      </c>
      <c r="G18" s="463" t="n">
        <f aca="false">SUM(G19:G28)</f>
        <v>-4154180.12</v>
      </c>
      <c r="H18" s="464" t="n">
        <f aca="false">SUM(H19:H28)</f>
        <v>21022500</v>
      </c>
      <c r="I18" s="380" t="n">
        <f aca="false">G18-H18</f>
        <v>-25176680.12</v>
      </c>
      <c r="J18" s="203" t="n">
        <f aca="false">IF(I18=0,"",I18/H18)</f>
        <v>-1.19760637983113</v>
      </c>
      <c r="K18" s="465" t="n">
        <f aca="false">SUM(K19:K28)</f>
        <v>2803000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t="n">
        <v>5165000</v>
      </c>
      <c r="F19" s="470"/>
      <c r="G19" s="469"/>
      <c r="H19" s="470" t="n">
        <f aca="false">E19/12*9</f>
        <v>3873750</v>
      </c>
      <c r="I19" s="380" t="n">
        <f aca="false">G19-H19</f>
        <v>-3873750</v>
      </c>
      <c r="J19" s="203" t="n">
        <f aca="false">IF(I19=0,"",I19/H19)</f>
        <v>-1</v>
      </c>
      <c r="K19" s="471" t="n">
        <f aca="false">E19</f>
        <v>516500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t="n">
        <v>20060000</v>
      </c>
      <c r="F20" s="470"/>
      <c r="G20" s="469" t="n">
        <v>-4154180.12</v>
      </c>
      <c r="H20" s="470" t="n">
        <f aca="false">E20/12*9</f>
        <v>15045000</v>
      </c>
      <c r="I20" s="380" t="n">
        <f aca="false">G20-H20</f>
        <v>-19199180.12</v>
      </c>
      <c r="J20" s="203" t="n">
        <f aca="false">IF(I20=0,"",I20/H20)</f>
        <v>-1.27611699036225</v>
      </c>
      <c r="K20" s="471" t="n">
        <f aca="false">E20</f>
        <v>2006000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t="n">
        <v>50000</v>
      </c>
      <c r="F21" s="470"/>
      <c r="G21" s="469"/>
      <c r="H21" s="470" t="n">
        <f aca="false">E21/12*9</f>
        <v>37500</v>
      </c>
      <c r="I21" s="380" t="n">
        <f aca="false">G21-H21</f>
        <v>-37500</v>
      </c>
      <c r="J21" s="203" t="n">
        <f aca="false">IF(I21=0,"",I21/H21)</f>
        <v>-1</v>
      </c>
      <c r="K21" s="471" t="n">
        <f aca="false">E21</f>
        <v>50000</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t="n">
        <v>995000</v>
      </c>
      <c r="F22" s="470"/>
      <c r="G22" s="469"/>
      <c r="H22" s="470" t="n">
        <f aca="false">E22/12*9</f>
        <v>746250</v>
      </c>
      <c r="I22" s="380" t="n">
        <f aca="false">G22-H22</f>
        <v>-746250</v>
      </c>
      <c r="J22" s="203" t="n">
        <f aca="false">IF(I22=0,"",I22/H22)</f>
        <v>-1</v>
      </c>
      <c r="K22" s="471" t="n">
        <f aca="false">E22</f>
        <v>995000</v>
      </c>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t="n">
        <v>1760000</v>
      </c>
      <c r="F23" s="470"/>
      <c r="G23" s="469"/>
      <c r="H23" s="470" t="n">
        <f aca="false">E23/12*9</f>
        <v>1320000</v>
      </c>
      <c r="I23" s="380" t="n">
        <f aca="false">G23-H23</f>
        <v>-1320000</v>
      </c>
      <c r="J23" s="203" t="n">
        <f aca="false">IF(I23=0,"",I23/H23)</f>
        <v>-1</v>
      </c>
      <c r="K23" s="471" t="n">
        <f aca="false">E23</f>
        <v>1760000</v>
      </c>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56515229</v>
      </c>
      <c r="F29" s="464" t="n">
        <f aca="false">SUM(F30:F39)</f>
        <v>873274.41</v>
      </c>
      <c r="G29" s="463" t="n">
        <f aca="false">SUM(G30:G39)</f>
        <v>8490806.2</v>
      </c>
      <c r="H29" s="464" t="n">
        <f aca="false">SUM(H30:H39)</f>
        <v>42386421.75</v>
      </c>
      <c r="I29" s="380" t="n">
        <f aca="false">G29-H29</f>
        <v>-33895615.55</v>
      </c>
      <c r="J29" s="203" t="n">
        <f aca="false">IF(I29=0,"",I29/H29)</f>
        <v>-0.799680986281886</v>
      </c>
      <c r="K29" s="465" t="n">
        <f aca="false">SUM(K30:K39)</f>
        <v>56515229</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t="n">
        <v>2180000</v>
      </c>
      <c r="F30" s="470"/>
      <c r="G30" s="469"/>
      <c r="H30" s="469" t="n">
        <f aca="false">E30/12*9</f>
        <v>1635000</v>
      </c>
      <c r="I30" s="472" t="n">
        <f aca="false">G30-H30</f>
        <v>-1635000</v>
      </c>
      <c r="J30" s="203" t="n">
        <f aca="false">IF(I30=0,"",I30/H30)</f>
        <v>-1</v>
      </c>
      <c r="K30" s="471" t="n">
        <f aca="false">E30</f>
        <v>218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t="n">
        <v>7143083</v>
      </c>
      <c r="F31" s="470"/>
      <c r="G31" s="469"/>
      <c r="H31" s="470" t="n">
        <f aca="false">E31/12*9</f>
        <v>5357312.25</v>
      </c>
      <c r="I31" s="380" t="n">
        <f aca="false">G31-H31</f>
        <v>-5357312.25</v>
      </c>
      <c r="J31" s="203" t="n">
        <f aca="false">IF(I31=0,"",I31/H31)</f>
        <v>-1</v>
      </c>
      <c r="K31" s="471" t="n">
        <f aca="false">E31</f>
        <v>7143083</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t="n">
        <v>44292146</v>
      </c>
      <c r="F32" s="470" t="n">
        <v>873274.41</v>
      </c>
      <c r="G32" s="469" t="n">
        <v>7978316.5</v>
      </c>
      <c r="H32" s="470" t="n">
        <f aca="false">E32/12*9</f>
        <v>33219109.5</v>
      </c>
      <c r="I32" s="380" t="n">
        <f aca="false">G32-H32</f>
        <v>-25240793</v>
      </c>
      <c r="J32" s="203" t="n">
        <f aca="false">IF(I32=0,"",I32/H32)</f>
        <v>-0.759827502299542</v>
      </c>
      <c r="K32" s="471" t="n">
        <f aca="false">E32</f>
        <v>44292146</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t="n">
        <v>2900000</v>
      </c>
      <c r="F33" s="470"/>
      <c r="G33" s="469" t="n">
        <v>512489.7</v>
      </c>
      <c r="H33" s="470" t="n">
        <f aca="false">E33/12*9</f>
        <v>2175000</v>
      </c>
      <c r="I33" s="380" t="n">
        <f aca="false">G33-H33</f>
        <v>-1662510.3</v>
      </c>
      <c r="J33" s="203" t="n">
        <f aca="false">IF(I33=0,"",I33/H33)</f>
        <v>-0.764372551724138</v>
      </c>
      <c r="K33" s="471" t="n">
        <f aca="false">E33</f>
        <v>29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t="n">
        <f aca="false">E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t="n">
        <f aca="false">E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t="n">
        <f aca="false">E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t="n">
        <f aca="false">E37</f>
        <v>0</v>
      </c>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t="n">
        <f aca="false">E38</f>
        <v>0</v>
      </c>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3462891</v>
      </c>
      <c r="F40" s="464" t="n">
        <f aca="false">SUM(F41:F50)</f>
        <v>0</v>
      </c>
      <c r="G40" s="463" t="n">
        <f aca="false">SUM(G41:G50)</f>
        <v>0</v>
      </c>
      <c r="H40" s="464" t="n">
        <f aca="false">SUM(H41:H50)</f>
        <v>2597168.25</v>
      </c>
      <c r="I40" s="380" t="n">
        <f aca="false">G40-H40</f>
        <v>-2597168.25</v>
      </c>
      <c r="J40" s="203" t="n">
        <f aca="false">IF(I40=0,"",I40/H40)</f>
        <v>-1</v>
      </c>
      <c r="K40" s="465" t="n">
        <f aca="false">SUM(K41:K50)</f>
        <v>3462891</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t="n">
        <v>275472</v>
      </c>
      <c r="F41" s="470"/>
      <c r="G41" s="469"/>
      <c r="H41" s="470" t="n">
        <f aca="false">E41/12*9</f>
        <v>206604</v>
      </c>
      <c r="I41" s="380" t="n">
        <f aca="false">G41-H41</f>
        <v>-206604</v>
      </c>
      <c r="J41" s="203" t="n">
        <f aca="false">IF(I41=0,"",I41/H41)</f>
        <v>-1</v>
      </c>
      <c r="K41" s="471" t="n">
        <f aca="false">E41</f>
        <v>275472</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t="n">
        <v>2740245</v>
      </c>
      <c r="F42" s="470"/>
      <c r="G42" s="469"/>
      <c r="H42" s="470" t="n">
        <f aca="false">E42/12*9</f>
        <v>2055183.75</v>
      </c>
      <c r="I42" s="380" t="n">
        <f aca="false">G42-H42</f>
        <v>-2055183.75</v>
      </c>
      <c r="J42" s="203" t="n">
        <f aca="false">IF(I42=0,"",I42/H42)</f>
        <v>-1</v>
      </c>
      <c r="K42" s="471" t="n">
        <f aca="false">E42</f>
        <v>2740245</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t="n">
        <v>31130</v>
      </c>
      <c r="F43" s="470"/>
      <c r="G43" s="469"/>
      <c r="H43" s="470" t="n">
        <f aca="false">E43/12*9</f>
        <v>23347.5</v>
      </c>
      <c r="I43" s="380" t="n">
        <f aca="false">G43-H43</f>
        <v>-23347.5</v>
      </c>
      <c r="J43" s="203" t="n">
        <f aca="false">IF(I43=0,"",I43/H43)</f>
        <v>-1</v>
      </c>
      <c r="K43" s="471" t="n">
        <f aca="false">E43</f>
        <v>31130</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t="n">
        <v>416044</v>
      </c>
      <c r="F44" s="470"/>
      <c r="G44" s="469"/>
      <c r="H44" s="470" t="n">
        <f aca="false">E44/12*9</f>
        <v>312033</v>
      </c>
      <c r="I44" s="380" t="n">
        <f aca="false">G44-H44</f>
        <v>-312033</v>
      </c>
      <c r="J44" s="203" t="n">
        <f aca="false">IF(I44=0,"",I44/H44)</f>
        <v>-1</v>
      </c>
      <c r="K44" s="471" t="n">
        <f aca="false">E44</f>
        <v>416044</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443961268</v>
      </c>
      <c r="F51" s="464" t="n">
        <f aca="false">SUM(F52:F61)</f>
        <v>26351089.64</v>
      </c>
      <c r="G51" s="463" t="n">
        <f aca="false">SUM(G52:G61)</f>
        <v>219870644.35</v>
      </c>
      <c r="H51" s="464" t="n">
        <f aca="false">SUM(H52:H61)</f>
        <v>332970951</v>
      </c>
      <c r="I51" s="380" t="n">
        <f aca="false">G51-H51</f>
        <v>-113100306.65</v>
      </c>
      <c r="J51" s="203" t="n">
        <f aca="false">IF(I51=0,"",I51/H51)</f>
        <v>-0.339670191379548</v>
      </c>
      <c r="K51" s="465" t="n">
        <f aca="false">SUM(K52:K61)</f>
        <v>443961268</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t="n">
        <v>57015899</v>
      </c>
      <c r="F52" s="470" t="n">
        <v>8959820.49</v>
      </c>
      <c r="G52" s="469" t="n">
        <v>37313754.47</v>
      </c>
      <c r="H52" s="470" t="n">
        <f aca="false">E52/12*9</f>
        <v>42761924.25</v>
      </c>
      <c r="I52" s="380" t="n">
        <f aca="false">G52-H52</f>
        <v>-5448169.78</v>
      </c>
      <c r="J52" s="203" t="n">
        <f aca="false">IF(I52=0,"",I52/H52)</f>
        <v>-0.127407030332598</v>
      </c>
      <c r="K52" s="471" t="n">
        <f aca="false">E52</f>
        <v>57015899</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t="n">
        <v>100000</v>
      </c>
      <c r="F53" s="470"/>
      <c r="G53" s="469"/>
      <c r="H53" s="470" t="n">
        <f aca="false">E53/12*9</f>
        <v>75000</v>
      </c>
      <c r="I53" s="380" t="n">
        <f aca="false">G53-H53</f>
        <v>-75000</v>
      </c>
      <c r="J53" s="203" t="n">
        <f aca="false">IF(I53=0,"",I53/H53)</f>
        <v>-1</v>
      </c>
      <c r="K53" s="471" t="n">
        <f aca="false">E53</f>
        <v>10000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t="n">
        <v>245296758</v>
      </c>
      <c r="F54" s="470" t="n">
        <v>12007738.94</v>
      </c>
      <c r="G54" s="469" t="n">
        <v>134691208.51</v>
      </c>
      <c r="H54" s="470" t="n">
        <f aca="false">E54/12*9</f>
        <v>183972568.5</v>
      </c>
      <c r="I54" s="380" t="n">
        <f aca="false">G54-H54</f>
        <v>-49281359.99</v>
      </c>
      <c r="J54" s="203" t="n">
        <f aca="false">IF(I54=0,"",I54/H54)</f>
        <v>-0.267873413910618</v>
      </c>
      <c r="K54" s="471" t="n">
        <f aca="false">E54</f>
        <v>245296758</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t="n">
        <v>141548611</v>
      </c>
      <c r="F55" s="470" t="n">
        <v>5383530.21</v>
      </c>
      <c r="G55" s="469" t="n">
        <v>47865681.37</v>
      </c>
      <c r="H55" s="470" t="n">
        <f aca="false">E55/12*9</f>
        <v>106161458.25</v>
      </c>
      <c r="I55" s="380" t="n">
        <f aca="false">G55-H55</f>
        <v>-58295776.88</v>
      </c>
      <c r="J55" s="203" t="n">
        <f aca="false">IF(I55=0,"",I55/H55)</f>
        <v>-0.549123738887602</v>
      </c>
      <c r="K55" s="471" t="n">
        <f aca="false">E55</f>
        <v>141548611</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58744011</v>
      </c>
      <c r="F62" s="464" t="n">
        <f aca="false">SUM(F63:F72)</f>
        <v>16284.65</v>
      </c>
      <c r="G62" s="463" t="n">
        <f aca="false">SUM(G63:G72)</f>
        <v>9382218.35</v>
      </c>
      <c r="H62" s="464" t="n">
        <f aca="false">SUM(H63:H72)</f>
        <v>44058008.25</v>
      </c>
      <c r="I62" s="380" t="n">
        <f aca="false">G62-H62</f>
        <v>-34675789.9</v>
      </c>
      <c r="J62" s="203" t="n">
        <f aca="false">IF(I62=0,"",I62/H62)</f>
        <v>-0.787048513478818</v>
      </c>
      <c r="K62" s="465" t="n">
        <f aca="false">SUM(K63:K72)</f>
        <v>58744011</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t="n">
        <v>5346425</v>
      </c>
      <c r="F63" s="470" t="n">
        <v>16284.65</v>
      </c>
      <c r="G63" s="469" t="n">
        <v>446650.09</v>
      </c>
      <c r="H63" s="470" t="n">
        <f aca="false">E63/12*9</f>
        <v>4009818.75</v>
      </c>
      <c r="I63" s="380" t="n">
        <f aca="false">G63-H63</f>
        <v>-3563168.66</v>
      </c>
      <c r="J63" s="203" t="n">
        <f aca="false">IF(I63=0,"",I63/H63)</f>
        <v>-0.888610902924228</v>
      </c>
      <c r="K63" s="471" t="n">
        <f aca="false">E63</f>
        <v>5346425</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t="n">
        <v>0</v>
      </c>
      <c r="F64" s="470"/>
      <c r="G64" s="469"/>
      <c r="H64" s="470" t="n">
        <f aca="false">E64/12*9</f>
        <v>0</v>
      </c>
      <c r="I64" s="380" t="n">
        <f aca="false">G64-H64</f>
        <v>0</v>
      </c>
      <c r="J64" s="203" t="str">
        <f aca="false">IF(I64=0,"",I64/H64)</f>
        <v/>
      </c>
      <c r="K64" s="471" t="n">
        <f aca="false">E64</f>
        <v>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t="n">
        <v>15836688</v>
      </c>
      <c r="F65" s="470"/>
      <c r="G65" s="469" t="n">
        <v>5048045.85</v>
      </c>
      <c r="H65" s="470" t="n">
        <f aca="false">E65/12*9</f>
        <v>11877516</v>
      </c>
      <c r="I65" s="380" t="n">
        <f aca="false">G65-H65</f>
        <v>-6829470.15</v>
      </c>
      <c r="J65" s="203" t="n">
        <f aca="false">IF(I65=0,"",I65/H65)</f>
        <v>-0.574991450232523</v>
      </c>
      <c r="K65" s="471" t="n">
        <f aca="false">E65</f>
        <v>15836688</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t="n">
        <v>37560898</v>
      </c>
      <c r="F66" s="470"/>
      <c r="G66" s="469" t="n">
        <v>3887522.41</v>
      </c>
      <c r="H66" s="470" t="n">
        <f aca="false">E66/12*9</f>
        <v>28170673.5</v>
      </c>
      <c r="I66" s="380" t="n">
        <f aca="false">G66-H66</f>
        <v>-24283151.09</v>
      </c>
      <c r="J66" s="203" t="n">
        <f aca="false">IF(I66=0,"",I66/H66)</f>
        <v>-0.862001083857651</v>
      </c>
      <c r="K66" s="471" t="n">
        <f aca="false">E66</f>
        <v>37560898</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7</v>
      </c>
      <c r="B172" s="311"/>
      <c r="C172" s="480" t="n">
        <f aca="false">C7+C18+C29+C40+C51+C62+C73+C84+C95+C106+C117+C128+C139+C150+C161</f>
        <v>0</v>
      </c>
      <c r="D172" s="481" t="n">
        <f aca="false">D7+D18+D29+D40+D51+D62+D73+D84+D95+D106+D117+D128+D139+D150+D161</f>
        <v>417894461</v>
      </c>
      <c r="E172" s="482" t="n">
        <f aca="false">E7+E18+E29+E40+E51+E62+E73+E84+E95+E106+E117+E128+E139+E150+E161</f>
        <v>595676035</v>
      </c>
      <c r="F172" s="483" t="n">
        <f aca="false">F7+F18+F29+F40+F51+F62+F73+F84+F95+F106+F117+F128+F139+F150+F161</f>
        <v>27240648.7</v>
      </c>
      <c r="G172" s="482" t="n">
        <f aca="false">G7+G18+G29+G40+G51+G62+G73+G84+G95+G106+G117+G128+G139+G150+G161</f>
        <v>233589488.78</v>
      </c>
      <c r="H172" s="483" t="n">
        <f aca="false">H7+H18+H29+H40+H51+H62+H73+H84+H95+H106+H117+H128+H139+H150+H161</f>
        <v>446757026.25</v>
      </c>
      <c r="I172" s="484" t="n">
        <f aca="false">G172-H172</f>
        <v>-213167537.47</v>
      </c>
      <c r="J172" s="485" t="n">
        <f aca="false">IF(I172=0,"",I172/H172)</f>
        <v>-0.477144230409292</v>
      </c>
      <c r="K172" s="486" t="n">
        <f aca="false">K7+K18+K29+K40+K51+K62+K73+K84+K95+K106+K117+K128+K139+K150+K161</f>
        <v>595676035</v>
      </c>
      <c r="L172" s="473"/>
      <c r="M172" s="474"/>
      <c r="N172" s="474"/>
      <c r="O172" s="474"/>
      <c r="P172" s="474"/>
      <c r="Q172" s="474"/>
      <c r="R172" s="474"/>
      <c r="S172" s="474"/>
      <c r="T172" s="474"/>
      <c r="U172" s="474"/>
      <c r="V172" s="474"/>
      <c r="W172" s="474"/>
    </row>
    <row r="173" customFormat="false" ht="3.75"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5</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8</v>
      </c>
      <c r="B175" s="311" t="n">
        <v>1</v>
      </c>
      <c r="C175" s="639"/>
      <c r="D175" s="640"/>
      <c r="E175" s="641"/>
      <c r="F175" s="642"/>
      <c r="G175" s="641"/>
      <c r="H175" s="642"/>
      <c r="I175" s="380"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0</v>
      </c>
      <c r="D176" s="505" t="n">
        <f aca="false">SUM(D177:D186)</f>
        <v>3867000</v>
      </c>
      <c r="E176" s="506" t="n">
        <f aca="false">SUM(E177:E186)</f>
        <v>0</v>
      </c>
      <c r="F176" s="507" t="n">
        <f aca="false">SUM(F177:F186)</f>
        <v>0</v>
      </c>
      <c r="G176" s="506" t="n">
        <f aca="false">SUM(G177:G186)</f>
        <v>170156.68</v>
      </c>
      <c r="H176" s="507" t="n">
        <f aca="false">SUM(H177:H186)</f>
        <v>0</v>
      </c>
      <c r="I176" s="380" t="n">
        <f aca="false">G176-H176</f>
        <v>170156.68</v>
      </c>
      <c r="J176" s="203" t="e">
        <f aca="false">IF(I176=0,"",I176/H176)</f>
        <v>#DIV/0!</v>
      </c>
      <c r="K176" s="508" t="n">
        <f aca="false">SUM(K177:K186)</f>
        <v>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09"/>
      <c r="D177" s="510" t="n">
        <v>100000</v>
      </c>
      <c r="E177" s="373"/>
      <c r="F177" s="511"/>
      <c r="G177" s="373"/>
      <c r="H177" s="511" t="n">
        <f aca="false">E177/12*7</f>
        <v>0</v>
      </c>
      <c r="I177" s="380" t="n">
        <f aca="false">G177-H177</f>
        <v>0</v>
      </c>
      <c r="J177" s="203" t="str">
        <f aca="false">IF(I177=0,"",I177/H177)</f>
        <v/>
      </c>
      <c r="K177" s="512" t="n">
        <f aca="false">E177</f>
        <v>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09"/>
      <c r="D178" s="510" t="n">
        <v>1675500</v>
      </c>
      <c r="E178" s="373"/>
      <c r="F178" s="511"/>
      <c r="G178" s="373" t="n">
        <v>170156.68</v>
      </c>
      <c r="H178" s="511" t="n">
        <f aca="false">E178/12*7</f>
        <v>0</v>
      </c>
      <c r="I178" s="380" t="n">
        <f aca="false">G178-H178</f>
        <v>170156.68</v>
      </c>
      <c r="J178" s="203" t="e">
        <f aca="false">IF(I178=0,"",I178/H178)</f>
        <v>#DIV/0!</v>
      </c>
      <c r="K178" s="512" t="n">
        <f aca="false">E178</f>
        <v>0</v>
      </c>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09"/>
      <c r="D179" s="510" t="n">
        <v>431500</v>
      </c>
      <c r="E179" s="373"/>
      <c r="F179" s="511"/>
      <c r="G179" s="373"/>
      <c r="H179" s="511" t="n">
        <f aca="false">E179/12*7</f>
        <v>0</v>
      </c>
      <c r="I179" s="380" t="n">
        <f aca="false">G179-H179</f>
        <v>0</v>
      </c>
      <c r="J179" s="203" t="str">
        <f aca="false">IF(I179=0,"",I179/H179)</f>
        <v/>
      </c>
      <c r="K179" s="512" t="n">
        <f aca="false">E179</f>
        <v>0</v>
      </c>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09"/>
      <c r="D180" s="510" t="n">
        <v>1660000</v>
      </c>
      <c r="E180" s="373"/>
      <c r="F180" s="511"/>
      <c r="G180" s="373"/>
      <c r="H180" s="511"/>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09"/>
      <c r="D181" s="510"/>
      <c r="E181" s="373"/>
      <c r="F181" s="511"/>
      <c r="G181" s="373"/>
      <c r="H181" s="511"/>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09"/>
      <c r="D182" s="510"/>
      <c r="E182" s="373"/>
      <c r="F182" s="511"/>
      <c r="G182" s="373"/>
      <c r="H182" s="511"/>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09"/>
      <c r="D183" s="510"/>
      <c r="E183" s="373"/>
      <c r="F183" s="511"/>
      <c r="G183" s="373"/>
      <c r="H183" s="511"/>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09"/>
      <c r="D184" s="510"/>
      <c r="E184" s="373"/>
      <c r="F184" s="511"/>
      <c r="G184" s="373"/>
      <c r="H184" s="511"/>
      <c r="I184" s="380"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09"/>
      <c r="D185" s="510"/>
      <c r="E185" s="373"/>
      <c r="F185" s="511"/>
      <c r="G185" s="373"/>
      <c r="H185" s="511"/>
      <c r="I185" s="380"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80"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0</v>
      </c>
      <c r="F187" s="464" t="n">
        <f aca="false">SUM(F188:F197)</f>
        <v>131222.36</v>
      </c>
      <c r="G187" s="463" t="n">
        <f aca="false">SUM(G188:G197)</f>
        <v>2491565.87</v>
      </c>
      <c r="H187" s="464" t="n">
        <f aca="false">SUM(H188:H197)</f>
        <v>0</v>
      </c>
      <c r="I187" s="380" t="n">
        <f aca="false">G187-H187</f>
        <v>2491565.87</v>
      </c>
      <c r="J187" s="203" t="e">
        <f aca="false">IF(I187=0,"",I187/H187)</f>
        <v>#DIV/0!</v>
      </c>
      <c r="K187" s="465" t="n">
        <f aca="false">SUM(K188:K197)</f>
        <v>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09"/>
      <c r="D188" s="510" t="n">
        <v>5080000</v>
      </c>
      <c r="E188" s="373"/>
      <c r="F188" s="511"/>
      <c r="G188" s="373" t="n">
        <v>1582276.79</v>
      </c>
      <c r="H188" s="511" t="n">
        <f aca="false">E188/12*7</f>
        <v>0</v>
      </c>
      <c r="I188" s="380" t="n">
        <f aca="false">G188-H188</f>
        <v>1582276.79</v>
      </c>
      <c r="J188" s="203" t="e">
        <f aca="false">IF(I188=0,"",I188/H188)</f>
        <v>#DIV/0!</v>
      </c>
      <c r="K188" s="512" t="n">
        <f aca="false">E188</f>
        <v>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09"/>
      <c r="D189" s="510" t="n">
        <v>50000</v>
      </c>
      <c r="E189" s="373"/>
      <c r="F189" s="511"/>
      <c r="G189" s="373"/>
      <c r="H189" s="511" t="n">
        <f aca="false">E189/12*7</f>
        <v>0</v>
      </c>
      <c r="I189" s="380" t="n">
        <f aca="false">G189-H189</f>
        <v>0</v>
      </c>
      <c r="J189" s="203" t="str">
        <f aca="false">IF(I189=0,"",I189/H189)</f>
        <v/>
      </c>
      <c r="K189" s="512" t="n">
        <f aca="false">E189</f>
        <v>0</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09"/>
      <c r="D190" s="510" t="n">
        <v>50000</v>
      </c>
      <c r="E190" s="373"/>
      <c r="F190" s="511" t="n">
        <v>39192.72</v>
      </c>
      <c r="G190" s="373" t="n">
        <v>39192.72</v>
      </c>
      <c r="H190" s="511" t="n">
        <f aca="false">E190/12*7</f>
        <v>0</v>
      </c>
      <c r="I190" s="380" t="n">
        <f aca="false">G190-H190</f>
        <v>39192.72</v>
      </c>
      <c r="J190" s="203" t="e">
        <f aca="false">IF(I190=0,"",I190/H190)</f>
        <v>#DIV/0!</v>
      </c>
      <c r="K190" s="512" t="n">
        <f aca="false">E190</f>
        <v>0</v>
      </c>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09"/>
      <c r="D191" s="510" t="n">
        <v>180000</v>
      </c>
      <c r="E191" s="373"/>
      <c r="F191" s="511"/>
      <c r="G191" s="373" t="n">
        <v>138966.96</v>
      </c>
      <c r="H191" s="511" t="n">
        <f aca="false">E191/12*7</f>
        <v>0</v>
      </c>
      <c r="I191" s="380" t="n">
        <f aca="false">G191-H191</f>
        <v>138966.96</v>
      </c>
      <c r="J191" s="203" t="e">
        <f aca="false">IF(I191=0,"",I191/H191)</f>
        <v>#DIV/0!</v>
      </c>
      <c r="K191" s="512" t="n">
        <f aca="false">E191</f>
        <v>0</v>
      </c>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09"/>
      <c r="D192" s="510" t="n">
        <v>1730000</v>
      </c>
      <c r="E192" s="373"/>
      <c r="F192" s="511" t="n">
        <v>92029.64</v>
      </c>
      <c r="G192" s="373" t="n">
        <v>731129.4</v>
      </c>
      <c r="H192" s="511" t="n">
        <f aca="false">E192/12*7</f>
        <v>0</v>
      </c>
      <c r="I192" s="380" t="n">
        <f aca="false">G192-H192</f>
        <v>731129.4</v>
      </c>
      <c r="J192" s="203" t="e">
        <f aca="false">IF(I192=0,"",I192/H192)</f>
        <v>#DIV/0!</v>
      </c>
      <c r="K192" s="512" t="n">
        <f aca="false">E192</f>
        <v>0</v>
      </c>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09"/>
      <c r="D196" s="510"/>
      <c r="E196" s="373"/>
      <c r="F196" s="511"/>
      <c r="G196" s="373"/>
      <c r="H196" s="511"/>
      <c r="I196" s="380"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80"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0</v>
      </c>
      <c r="F198" s="464" t="n">
        <f aca="false">SUM(F199:F208)</f>
        <v>1336839.8</v>
      </c>
      <c r="G198" s="463" t="n">
        <f aca="false">SUM(G199:G208)</f>
        <v>13935649.09</v>
      </c>
      <c r="H198" s="464" t="n">
        <f aca="false">SUM(H199:H208)</f>
        <v>0</v>
      </c>
      <c r="I198" s="380" t="n">
        <f aca="false">G198-H198</f>
        <v>13935649.09</v>
      </c>
      <c r="J198" s="203" t="e">
        <f aca="false">IF(I198=0,"",I198/H198)</f>
        <v>#DIV/0!</v>
      </c>
      <c r="K198" s="465" t="n">
        <f aca="false">SUM(K199:K208)</f>
        <v>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09"/>
      <c r="D199" s="510" t="n">
        <v>3765000</v>
      </c>
      <c r="E199" s="373"/>
      <c r="F199" s="511" t="n">
        <v>186172.47</v>
      </c>
      <c r="G199" s="373" t="n">
        <v>1752002.16</v>
      </c>
      <c r="H199" s="511" t="n">
        <f aca="false">E199/12*7</f>
        <v>0</v>
      </c>
      <c r="I199" s="380" t="n">
        <f aca="false">G199-H199</f>
        <v>1752002.16</v>
      </c>
      <c r="J199" s="203" t="e">
        <f aca="false">IF(I199=0,"",I199/H199)</f>
        <v>#DIV/0!</v>
      </c>
      <c r="K199" s="512" t="n">
        <f aca="false">E199</f>
        <v>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09"/>
      <c r="D200" s="510" t="n">
        <v>9600000</v>
      </c>
      <c r="E200" s="373"/>
      <c r="F200" s="511"/>
      <c r="G200" s="373" t="n">
        <v>1568125.75</v>
      </c>
      <c r="H200" s="511" t="n">
        <f aca="false">E200/12*7</f>
        <v>0</v>
      </c>
      <c r="I200" s="380" t="n">
        <f aca="false">G200-H200</f>
        <v>1568125.75</v>
      </c>
      <c r="J200" s="203" t="e">
        <f aca="false">IF(I200=0,"",I200/H200)</f>
        <v>#DIV/0!</v>
      </c>
      <c r="K200" s="512" t="n">
        <f aca="false">E200</f>
        <v>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09"/>
      <c r="D201" s="510" t="n">
        <v>20300000</v>
      </c>
      <c r="E201" s="373"/>
      <c r="F201" s="511" t="n">
        <v>1150667.33</v>
      </c>
      <c r="G201" s="373" t="n">
        <v>5581788.19</v>
      </c>
      <c r="H201" s="511" t="n">
        <f aca="false">E201/12*7</f>
        <v>0</v>
      </c>
      <c r="I201" s="380" t="n">
        <f aca="false">G201-H201</f>
        <v>5581788.19</v>
      </c>
      <c r="J201" s="203" t="e">
        <f aca="false">IF(I201=0,"",I201/H201)</f>
        <v>#DIV/0!</v>
      </c>
      <c r="K201" s="512" t="n">
        <f aca="false">E201</f>
        <v>0</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09"/>
      <c r="D202" s="510" t="n">
        <v>1500000</v>
      </c>
      <c r="E202" s="373"/>
      <c r="F202" s="511"/>
      <c r="G202" s="373" t="n">
        <v>5033732.99</v>
      </c>
      <c r="H202" s="511" t="n">
        <f aca="false">E202/12*7</f>
        <v>0</v>
      </c>
      <c r="I202" s="380" t="n">
        <f aca="false">G202-H202</f>
        <v>5033732.99</v>
      </c>
      <c r="J202" s="203" t="e">
        <f aca="false">IF(I202=0,"",I202/H202)</f>
        <v>#DIV/0!</v>
      </c>
      <c r="K202" s="512" t="n">
        <f aca="false">E202</f>
        <v>0</v>
      </c>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09"/>
      <c r="D203" s="510"/>
      <c r="E203" s="373"/>
      <c r="F203" s="511"/>
      <c r="G203" s="373"/>
      <c r="H203" s="511"/>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09"/>
      <c r="D204" s="510"/>
      <c r="E204" s="373"/>
      <c r="F204" s="511"/>
      <c r="G204" s="373"/>
      <c r="H204" s="511"/>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09"/>
      <c r="D205" s="510"/>
      <c r="E205" s="373"/>
      <c r="F205" s="511"/>
      <c r="G205" s="373"/>
      <c r="H205" s="511"/>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09"/>
      <c r="D207" s="510"/>
      <c r="E207" s="373"/>
      <c r="F207" s="511"/>
      <c r="G207" s="373"/>
      <c r="H207" s="511"/>
      <c r="I207" s="380"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80"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0</v>
      </c>
      <c r="F209" s="464" t="n">
        <f aca="false">SUM(F210:F219)</f>
        <v>0</v>
      </c>
      <c r="G209" s="463" t="n">
        <f aca="false">SUM(G210:G219)</f>
        <v>785679.04</v>
      </c>
      <c r="H209" s="464" t="n">
        <f aca="false">SUM(H210:H219)</f>
        <v>0</v>
      </c>
      <c r="I209" s="380" t="n">
        <f aca="false">G209-H209</f>
        <v>785679.04</v>
      </c>
      <c r="J209" s="203" t="e">
        <f aca="false">IF(I209=0,"",I209/H209)</f>
        <v>#DIV/0!</v>
      </c>
      <c r="K209" s="465" t="n">
        <f aca="false">SUM(K210:K219)</f>
        <v>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09"/>
      <c r="D210" s="510" t="n">
        <v>247889</v>
      </c>
      <c r="E210" s="373"/>
      <c r="F210" s="511"/>
      <c r="G210" s="373" t="n">
        <v>159470.92</v>
      </c>
      <c r="H210" s="511" t="n">
        <f aca="false">E210/12*7</f>
        <v>0</v>
      </c>
      <c r="I210" s="380" t="n">
        <f aca="false">G210-H210</f>
        <v>159470.92</v>
      </c>
      <c r="J210" s="203" t="e">
        <f aca="false">IF(I210=0,"",I210/H210)</f>
        <v>#DIV/0!</v>
      </c>
      <c r="K210" s="512" t="n">
        <f aca="false">E210</f>
        <v>0</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09"/>
      <c r="D211" s="510" t="n">
        <v>2750000</v>
      </c>
      <c r="E211" s="373"/>
      <c r="F211" s="511"/>
      <c r="G211" s="373" t="n">
        <v>556678.08</v>
      </c>
      <c r="H211" s="511" t="n">
        <f aca="false">E211/12*7</f>
        <v>0</v>
      </c>
      <c r="I211" s="380" t="n">
        <f aca="false">G211-H211</f>
        <v>556678.08</v>
      </c>
      <c r="J211" s="203" t="e">
        <f aca="false">IF(I211=0,"",I211/H211)</f>
        <v>#DIV/0!</v>
      </c>
      <c r="K211" s="512" t="n">
        <f aca="false">E211</f>
        <v>0</v>
      </c>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Legal Services</v>
      </c>
      <c r="B212" s="466"/>
      <c r="C212" s="509"/>
      <c r="D212" s="510" t="n">
        <v>30000</v>
      </c>
      <c r="E212" s="373"/>
      <c r="F212" s="511"/>
      <c r="G212" s="373" t="n">
        <v>26128.48</v>
      </c>
      <c r="H212" s="511" t="n">
        <f aca="false">E212/12*7</f>
        <v>0</v>
      </c>
      <c r="I212" s="380" t="n">
        <f aca="false">G212-H212</f>
        <v>26128.48</v>
      </c>
      <c r="J212" s="203" t="e">
        <f aca="false">IF(I212=0,"",I212/H212)</f>
        <v>#DIV/0!</v>
      </c>
      <c r="K212" s="512" t="n">
        <f aca="false">E212</f>
        <v>0</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09"/>
      <c r="D213" s="510" t="n">
        <v>10000</v>
      </c>
      <c r="E213" s="373"/>
      <c r="F213" s="511"/>
      <c r="G213" s="373" t="n">
        <v>43401.56</v>
      </c>
      <c r="H213" s="511" t="n">
        <f aca="false">E213/12*7</f>
        <v>0</v>
      </c>
      <c r="I213" s="380" t="n">
        <f aca="false">G213-H213</f>
        <v>43401.56</v>
      </c>
      <c r="J213" s="203" t="e">
        <f aca="false">IF(I213=0,"",I213/H213)</f>
        <v>#DIV/0!</v>
      </c>
      <c r="K213" s="512" t="n">
        <f aca="false">E213</f>
        <v>0</v>
      </c>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09"/>
      <c r="D218" s="510"/>
      <c r="E218" s="373"/>
      <c r="F218" s="511"/>
      <c r="G218" s="373"/>
      <c r="H218" s="511"/>
      <c r="I218" s="380"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80"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0</v>
      </c>
      <c r="F220" s="464" t="n">
        <f aca="false">SUM(F221:F230)</f>
        <v>105273.68</v>
      </c>
      <c r="G220" s="463" t="n">
        <f aca="false">SUM(G221:G230)</f>
        <v>3118266.18</v>
      </c>
      <c r="H220" s="464" t="n">
        <f aca="false">SUM(H221:H230)</f>
        <v>0</v>
      </c>
      <c r="I220" s="380" t="n">
        <f aca="false">G220-H220</f>
        <v>3118266.18</v>
      </c>
      <c r="J220" s="203" t="e">
        <f aca="false">IF(I220=0,"",I220/H220)</f>
        <v>#DIV/0!</v>
      </c>
      <c r="K220" s="465" t="n">
        <f aca="false">SUM(K221:K230)</f>
        <v>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09"/>
      <c r="D221" s="510" t="n">
        <v>42040920</v>
      </c>
      <c r="E221" s="373"/>
      <c r="F221" s="511" t="n">
        <v>11516.37</v>
      </c>
      <c r="G221" s="373" t="n">
        <v>1139274.41</v>
      </c>
      <c r="H221" s="511" t="n">
        <f aca="false">E221/12*7</f>
        <v>0</v>
      </c>
      <c r="I221" s="380" t="n">
        <f aca="false">G221-H221</f>
        <v>1139274.41</v>
      </c>
      <c r="J221" s="203" t="e">
        <f aca="false">IF(I221=0,"",I221/H221)</f>
        <v>#DIV/0!</v>
      </c>
      <c r="K221" s="512" t="n">
        <f aca="false">E221</f>
        <v>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09"/>
      <c r="D222" s="510"/>
      <c r="E222" s="373"/>
      <c r="F222" s="511"/>
      <c r="G222" s="373" t="n">
        <v>78407.22</v>
      </c>
      <c r="H222" s="511" t="n">
        <f aca="false">E222/12*7</f>
        <v>0</v>
      </c>
      <c r="I222" s="380" t="n">
        <f aca="false">G222-H222</f>
        <v>78407.22</v>
      </c>
      <c r="J222" s="203" t="e">
        <f aca="false">IF(I222=0,"",I222/H222)</f>
        <v>#DIV/0!</v>
      </c>
      <c r="K222" s="512" t="n">
        <f aca="false">E222</f>
        <v>0</v>
      </c>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09"/>
      <c r="D223" s="510" t="n">
        <v>6950000</v>
      </c>
      <c r="E223" s="373"/>
      <c r="F223" s="511" t="n">
        <v>26128.48</v>
      </c>
      <c r="G223" s="373" t="n">
        <v>125967.28</v>
      </c>
      <c r="H223" s="511" t="n">
        <f aca="false">E223/12*7</f>
        <v>0</v>
      </c>
      <c r="I223" s="380" t="n">
        <f aca="false">G223-H223</f>
        <v>125967.28</v>
      </c>
      <c r="J223" s="203" t="e">
        <f aca="false">IF(I223=0,"",I223/H223)</f>
        <v>#DIV/0!</v>
      </c>
      <c r="K223" s="512" t="n">
        <f aca="false">E223</f>
        <v>0</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09"/>
      <c r="D224" s="510" t="n">
        <v>1200000</v>
      </c>
      <c r="E224" s="373"/>
      <c r="F224" s="511" t="n">
        <v>67628.83</v>
      </c>
      <c r="G224" s="373" t="n">
        <v>1774617.27</v>
      </c>
      <c r="H224" s="511" t="n">
        <f aca="false">E224/12*7</f>
        <v>0</v>
      </c>
      <c r="I224" s="380" t="n">
        <f aca="false">G224-H224</f>
        <v>1774617.27</v>
      </c>
      <c r="J224" s="203" t="e">
        <f aca="false">IF(I224=0,"",I224/H224)</f>
        <v>#DIV/0!</v>
      </c>
      <c r="K224" s="512" t="n">
        <f aca="false">E224</f>
        <v>0</v>
      </c>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09"/>
      <c r="D225" s="510"/>
      <c r="E225" s="373"/>
      <c r="F225" s="511"/>
      <c r="G225" s="373"/>
      <c r="H225" s="511"/>
      <c r="I225" s="380" t="n">
        <f aca="false">G225-H225</f>
        <v>0</v>
      </c>
      <c r="J225" s="203" t="str">
        <f aca="false">IF(I225=0,"",I225/H225)</f>
        <v/>
      </c>
      <c r="K225" s="512" t="n">
        <f aca="false">E225</f>
        <v>0</v>
      </c>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09"/>
      <c r="D226" s="510"/>
      <c r="E226" s="373"/>
      <c r="F226" s="511"/>
      <c r="G226" s="373"/>
      <c r="H226" s="511"/>
      <c r="I226" s="380" t="n">
        <f aca="false">G226-H226</f>
        <v>0</v>
      </c>
      <c r="J226" s="203" t="str">
        <f aca="false">IF(I226=0,"",I226/H226)</f>
        <v/>
      </c>
      <c r="K226" s="512" t="n">
        <f aca="false">E226</f>
        <v>0</v>
      </c>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09"/>
      <c r="D227" s="510"/>
      <c r="E227" s="373"/>
      <c r="F227" s="511"/>
      <c r="G227" s="373"/>
      <c r="H227" s="511"/>
      <c r="I227" s="380" t="n">
        <f aca="false">G227-H227</f>
        <v>0</v>
      </c>
      <c r="J227" s="203" t="str">
        <f aca="false">IF(I227=0,"",I227/H227)</f>
        <v/>
      </c>
      <c r="K227" s="512" t="n">
        <f aca="false">E227</f>
        <v>0</v>
      </c>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09"/>
      <c r="D228" s="510"/>
      <c r="E228" s="373"/>
      <c r="F228" s="511"/>
      <c r="G228" s="373"/>
      <c r="H228" s="511"/>
      <c r="I228" s="380" t="n">
        <f aca="false">G228-H228</f>
        <v>0</v>
      </c>
      <c r="J228" s="203" t="str">
        <f aca="false">IF(I228=0,"",I228/H228)</f>
        <v/>
      </c>
      <c r="K228" s="512" t="n">
        <f aca="false">E228</f>
        <v>0</v>
      </c>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09"/>
      <c r="D229" s="510"/>
      <c r="E229" s="373"/>
      <c r="F229" s="511"/>
      <c r="G229" s="373"/>
      <c r="H229" s="511"/>
      <c r="I229" s="380" t="n">
        <f aca="false">G229-H229</f>
        <v>0</v>
      </c>
      <c r="J229" s="203" t="str">
        <f aca="false">IF(I229=0,"",I229/H229)</f>
        <v/>
      </c>
      <c r="K229" s="512" t="n">
        <f aca="false">E229</f>
        <v>0</v>
      </c>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80"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0</v>
      </c>
      <c r="F231" s="464" t="n">
        <f aca="false">SUM(F232:F241)</f>
        <v>59255</v>
      </c>
      <c r="G231" s="463" t="n">
        <f aca="false">SUM(G232:G241)</f>
        <v>4619376.72</v>
      </c>
      <c r="H231" s="464" t="n">
        <f aca="false">SUM(H232:H241)</f>
        <v>0</v>
      </c>
      <c r="I231" s="380" t="n">
        <f aca="false">G231-H231</f>
        <v>4619376.72</v>
      </c>
      <c r="J231" s="203" t="e">
        <f aca="false">IF(I231=0,"",I231/H231)</f>
        <v>#DIV/0!</v>
      </c>
      <c r="K231" s="465"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09"/>
      <c r="D232" s="510" t="n">
        <v>4779876</v>
      </c>
      <c r="E232" s="373"/>
      <c r="F232" s="511"/>
      <c r="G232" s="373" t="n">
        <v>3758558.05</v>
      </c>
      <c r="H232" s="511" t="n">
        <f aca="false">E232/12*7</f>
        <v>0</v>
      </c>
      <c r="I232" s="380" t="n">
        <f aca="false">G232-H232</f>
        <v>3758558.05</v>
      </c>
      <c r="J232" s="203" t="e">
        <f aca="false">IF(I232=0,"",I232/H232)</f>
        <v>#DIV/0!</v>
      </c>
      <c r="K232" s="512" t="n">
        <f aca="false">E232</f>
        <v>0</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09"/>
      <c r="D233" s="510" t="n">
        <v>4350000</v>
      </c>
      <c r="E233" s="373"/>
      <c r="F233" s="511"/>
      <c r="G233" s="373"/>
      <c r="H233" s="511"/>
      <c r="I233" s="380" t="n">
        <f aca="false">G233-H233</f>
        <v>0</v>
      </c>
      <c r="J233" s="203"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09"/>
      <c r="D234" s="510"/>
      <c r="E234" s="373"/>
      <c r="F234" s="511"/>
      <c r="G234" s="373" t="n">
        <v>25025</v>
      </c>
      <c r="H234" s="511" t="n">
        <f aca="false">E234/12*7</f>
        <v>0</v>
      </c>
      <c r="I234" s="380" t="n">
        <f aca="false">G234-H234</f>
        <v>25025</v>
      </c>
      <c r="J234" s="203" t="e">
        <f aca="false">IF(I234=0,"",I234/H234)</f>
        <v>#DIV/0!</v>
      </c>
      <c r="K234" s="512" t="n">
        <f aca="false">E234</f>
        <v>0</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09"/>
      <c r="D235" s="510" t="n">
        <v>45007000</v>
      </c>
      <c r="E235" s="373"/>
      <c r="F235" s="511" t="n">
        <v>59255</v>
      </c>
      <c r="G235" s="373" t="n">
        <v>835793.67</v>
      </c>
      <c r="H235" s="511" t="n">
        <f aca="false">E235/12*7</f>
        <v>0</v>
      </c>
      <c r="I235" s="380" t="n">
        <f aca="false">G235-H235</f>
        <v>835793.67</v>
      </c>
      <c r="J235" s="203" t="e">
        <f aca="false">IF(I235=0,"",I235/H235)</f>
        <v>#DIV/0!</v>
      </c>
      <c r="K235" s="512" t="n">
        <f aca="false">E235</f>
        <v>0</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3"/>
      <c r="F236" s="511"/>
      <c r="G236" s="373"/>
      <c r="H236" s="511"/>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09"/>
      <c r="D237" s="510"/>
      <c r="E237" s="373"/>
      <c r="F237" s="511"/>
      <c r="G237" s="373"/>
      <c r="H237" s="511"/>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09"/>
      <c r="D238" s="510"/>
      <c r="E238" s="373"/>
      <c r="F238" s="511"/>
      <c r="G238" s="373"/>
      <c r="H238" s="511"/>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09"/>
      <c r="D240" s="510"/>
      <c r="E240" s="373"/>
      <c r="F240" s="511"/>
      <c r="G240" s="373"/>
      <c r="H240" s="511"/>
      <c r="I240" s="380"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09"/>
      <c r="D251" s="510"/>
      <c r="E251" s="373"/>
      <c r="F251" s="511"/>
      <c r="G251" s="373"/>
      <c r="H251" s="511"/>
      <c r="I251" s="380"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09"/>
      <c r="D262" s="510"/>
      <c r="E262" s="373"/>
      <c r="F262" s="511"/>
      <c r="G262" s="373"/>
      <c r="H262" s="511"/>
      <c r="I262" s="380"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09"/>
      <c r="D273" s="510"/>
      <c r="E273" s="373"/>
      <c r="F273" s="511"/>
      <c r="G273" s="373"/>
      <c r="H273" s="511"/>
      <c r="I273" s="380"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09"/>
      <c r="D284" s="510"/>
      <c r="E284" s="373"/>
      <c r="F284" s="511"/>
      <c r="G284" s="373"/>
      <c r="H284" s="511"/>
      <c r="I284" s="380"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09"/>
      <c r="D295" s="510"/>
      <c r="E295" s="373"/>
      <c r="F295" s="511"/>
      <c r="G295" s="373"/>
      <c r="H295" s="511"/>
      <c r="I295" s="380"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09"/>
      <c r="D306" s="510"/>
      <c r="E306" s="373"/>
      <c r="F306" s="511"/>
      <c r="G306" s="373"/>
      <c r="H306" s="511"/>
      <c r="I306" s="380"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09"/>
      <c r="D317" s="510"/>
      <c r="E317" s="373"/>
      <c r="F317" s="511"/>
      <c r="G317" s="373"/>
      <c r="H317" s="511"/>
      <c r="I317" s="380"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09"/>
      <c r="D328" s="510"/>
      <c r="E328" s="373"/>
      <c r="F328" s="511"/>
      <c r="G328" s="373"/>
      <c r="H328" s="511"/>
      <c r="I328" s="380"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09"/>
      <c r="D338" s="510"/>
      <c r="E338" s="373"/>
      <c r="F338" s="511"/>
      <c r="G338" s="373"/>
      <c r="H338" s="511"/>
      <c r="I338" s="380"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09"/>
      <c r="D339" s="510"/>
      <c r="E339" s="373"/>
      <c r="F339" s="511"/>
      <c r="G339" s="373"/>
      <c r="H339" s="511"/>
      <c r="I339" s="380"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09"/>
      <c r="D340" s="510"/>
      <c r="E340" s="373"/>
      <c r="F340" s="511"/>
      <c r="G340" s="373"/>
      <c r="H340" s="511"/>
      <c r="I340" s="380"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59</v>
      </c>
      <c r="B341" s="645"/>
      <c r="C341" s="515" t="n">
        <f aca="false">C176+C187+C198+C209+C220+C231+C242+C253+C264+C286+C297+C308+C319+C330+C275</f>
        <v>0</v>
      </c>
      <c r="D341" s="424" t="n">
        <f aca="false">D176+D187+D198+D209+D220+D231+D242+D253+D264+D286+D297+D308+D319+D330+D275</f>
        <v>153487685</v>
      </c>
      <c r="E341" s="425" t="n">
        <f aca="false">E176+E187+E198+E209+E220+E231+E242+E253+E264+E286+E297+E308+E319+E330+E275</f>
        <v>0</v>
      </c>
      <c r="F341" s="516" t="n">
        <f aca="false">F176+F187+F198+F209+F220+F231+F242+F253+F264+F286+F297+F308+F319+F330+F275</f>
        <v>1632590.84</v>
      </c>
      <c r="G341" s="425" t="n">
        <f aca="false">G176+G187+G198+G209+G220+G231+G242+G253+G264+G286+G297+G308+G319+G330+G275</f>
        <v>25120693.58</v>
      </c>
      <c r="H341" s="516" t="n">
        <f aca="false">H176+H187+H198+H209+H220+H231+H242+H253+H264+H286+H297+H308+H319+H330+H275</f>
        <v>0</v>
      </c>
      <c r="I341" s="425" t="n">
        <f aca="false">G341-H341</f>
        <v>25120693.58</v>
      </c>
      <c r="J341" s="425" t="e">
        <f aca="false">IF(I341=0,"",I341/H341)</f>
        <v>#DIV/0!</v>
      </c>
      <c r="K341" s="427" t="n">
        <f aca="false">K176+K187+K198+K209+K220+K231+K242+K253+K264+K286+K297+K308+K319+K330+K275</f>
        <v>0</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8</v>
      </c>
      <c r="B343" s="528"/>
      <c r="C343" s="529" t="n">
        <f aca="false">C172+C341</f>
        <v>0</v>
      </c>
      <c r="D343" s="530" t="n">
        <f aca="false">D172+D341</f>
        <v>571382146</v>
      </c>
      <c r="E343" s="432" t="n">
        <f aca="false">E172+E341</f>
        <v>595676035</v>
      </c>
      <c r="F343" s="531" t="n">
        <f aca="false">F172+F341</f>
        <v>28873239.54</v>
      </c>
      <c r="G343" s="432" t="n">
        <f aca="false">G172+G341</f>
        <v>258710182.36</v>
      </c>
      <c r="H343" s="531" t="n">
        <f aca="false">H172+H341</f>
        <v>446757026.25</v>
      </c>
      <c r="I343" s="432" t="n">
        <f aca="false">G343-H343</f>
        <v>-188046843.89</v>
      </c>
      <c r="J343" s="432" t="n">
        <f aca="false">IF(I343=0,"",I343/H343)</f>
        <v>-0.420915246635139</v>
      </c>
      <c r="K343" s="430" t="n">
        <f aca="false">K172+K341</f>
        <v>595676035</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7</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H35" activeCellId="0" sqref="H35"/>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KZN225 Msunduzi - Table C6 Consolidated Monthly Budget Statement - Financial Position  - M09 March</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7/18</v>
      </c>
      <c r="D2" s="595" t="str">
        <f aca="false">Head2</f>
        <v>Budget Year 2018/19</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60</v>
      </c>
      <c r="B5" s="649"/>
      <c r="C5" s="551"/>
      <c r="D5" s="650"/>
      <c r="E5" s="363"/>
      <c r="F5" s="363"/>
      <c r="G5" s="305"/>
    </row>
    <row r="6" customFormat="false" ht="11.25" hidden="false" customHeight="true" outlineLevel="0" collapsed="false">
      <c r="A6" s="568" t="s">
        <v>961</v>
      </c>
      <c r="B6" s="405"/>
      <c r="C6" s="474"/>
      <c r="D6" s="651"/>
      <c r="E6" s="652"/>
      <c r="F6" s="652"/>
      <c r="G6" s="653"/>
    </row>
    <row r="7" customFormat="false" ht="12.75" hidden="false" customHeight="true" outlineLevel="0" collapsed="false">
      <c r="A7" s="422" t="s">
        <v>962</v>
      </c>
      <c r="B7" s="405"/>
      <c r="C7" s="554"/>
      <c r="D7" s="608" t="n">
        <v>100000000</v>
      </c>
      <c r="E7" s="373" t="n">
        <v>100000000</v>
      </c>
      <c r="F7" s="373" t="n">
        <v>99430324.13</v>
      </c>
      <c r="G7" s="374" t="n">
        <f aca="false">E7</f>
        <v>100000000</v>
      </c>
    </row>
    <row r="8" customFormat="false" ht="12.75" hidden="false" customHeight="true" outlineLevel="0" collapsed="false">
      <c r="A8" s="422" t="s">
        <v>963</v>
      </c>
      <c r="B8" s="405"/>
      <c r="C8" s="554"/>
      <c r="D8" s="608" t="n">
        <v>639427283.342621</v>
      </c>
      <c r="E8" s="373" t="n">
        <v>361119007.342621</v>
      </c>
      <c r="F8" s="373" t="n">
        <v>294939167.8</v>
      </c>
      <c r="G8" s="374" t="n">
        <f aca="false">E8</f>
        <v>361119007.342621</v>
      </c>
    </row>
    <row r="9" customFormat="false" ht="12.75" hidden="false" customHeight="true" outlineLevel="0" collapsed="false">
      <c r="A9" s="422" t="s">
        <v>964</v>
      </c>
      <c r="B9" s="405"/>
      <c r="C9" s="554"/>
      <c r="D9" s="608" t="n">
        <v>1512750100.406</v>
      </c>
      <c r="E9" s="373" t="n">
        <v>819136649.406</v>
      </c>
      <c r="F9" s="373" t="n">
        <v>1135189292</v>
      </c>
      <c r="G9" s="374" t="n">
        <f aca="false">E9</f>
        <v>819136649.406</v>
      </c>
    </row>
    <row r="10" customFormat="false" ht="12.75" hidden="false" customHeight="true" outlineLevel="0" collapsed="false">
      <c r="A10" s="422" t="s">
        <v>965</v>
      </c>
      <c r="B10" s="405"/>
      <c r="C10" s="554"/>
      <c r="D10" s="608" t="n">
        <v>376446620</v>
      </c>
      <c r="E10" s="373" t="n">
        <v>83875465</v>
      </c>
      <c r="F10" s="373" t="n">
        <v>55511826.82</v>
      </c>
      <c r="G10" s="374" t="n">
        <f aca="false">E10</f>
        <v>83875465</v>
      </c>
    </row>
    <row r="11" customFormat="false" ht="12.75" hidden="false" customHeight="true" outlineLevel="0" collapsed="false">
      <c r="A11" s="422" t="s">
        <v>966</v>
      </c>
      <c r="B11" s="405"/>
      <c r="C11" s="554"/>
      <c r="D11" s="608" t="n">
        <v>43081</v>
      </c>
      <c r="E11" s="373" t="n">
        <v>0</v>
      </c>
      <c r="F11" s="373"/>
      <c r="G11" s="374" t="n">
        <f aca="false">E11</f>
        <v>0</v>
      </c>
    </row>
    <row r="12" customFormat="false" ht="12.75" hidden="false" customHeight="true" outlineLevel="0" collapsed="false">
      <c r="A12" s="422" t="s">
        <v>967</v>
      </c>
      <c r="B12" s="405"/>
      <c r="C12" s="554"/>
      <c r="D12" s="608" t="n">
        <v>74312250.0568</v>
      </c>
      <c r="E12" s="373" t="n">
        <v>144714043.0568</v>
      </c>
      <c r="F12" s="373" t="n">
        <v>130771980</v>
      </c>
      <c r="G12" s="374" t="n">
        <f aca="false">E12</f>
        <v>144714043.0568</v>
      </c>
    </row>
    <row r="13" customFormat="false" ht="12.75" hidden="false" customHeight="true" outlineLevel="0" collapsed="false">
      <c r="A13" s="325" t="s">
        <v>744</v>
      </c>
      <c r="B13" s="414"/>
      <c r="C13" s="567" t="n">
        <f aca="false">SUM(C7:C12)</f>
        <v>0</v>
      </c>
      <c r="D13" s="607" t="n">
        <f aca="false">SUM(D7:D12)</f>
        <v>2702979334.80542</v>
      </c>
      <c r="E13" s="417" t="n">
        <f aca="false">SUM(E7:E12)</f>
        <v>1508845164.80542</v>
      </c>
      <c r="F13" s="417" t="n">
        <f aca="false">SUM(F7:F12)</f>
        <v>1715842590.75</v>
      </c>
      <c r="G13" s="415" t="n">
        <f aca="false">SUM(G7:G12)</f>
        <v>1508845164.80542</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8</v>
      </c>
      <c r="B15" s="405"/>
      <c r="C15" s="410"/>
      <c r="D15" s="472"/>
      <c r="E15" s="380"/>
      <c r="F15" s="380"/>
      <c r="G15" s="381"/>
    </row>
    <row r="16" customFormat="false" ht="12.75" hidden="false" customHeight="true" outlineLevel="0" collapsed="false">
      <c r="A16" s="422" t="s">
        <v>969</v>
      </c>
      <c r="B16" s="405"/>
      <c r="C16" s="554"/>
      <c r="D16" s="608" t="n">
        <v>9455112</v>
      </c>
      <c r="E16" s="373"/>
      <c r="F16" s="373" t="n">
        <v>1411968</v>
      </c>
      <c r="G16" s="374" t="n">
        <f aca="false">E16</f>
        <v>0</v>
      </c>
      <c r="H16" s="422"/>
    </row>
    <row r="17" customFormat="false" ht="12.75" hidden="false" customHeight="true" outlineLevel="0" collapsed="false">
      <c r="A17" s="422" t="s">
        <v>970</v>
      </c>
      <c r="B17" s="405"/>
      <c r="C17" s="554"/>
      <c r="D17" s="608"/>
      <c r="E17" s="373"/>
      <c r="F17" s="373"/>
      <c r="G17" s="374" t="n">
        <f aca="false">E17</f>
        <v>0</v>
      </c>
      <c r="H17" s="422"/>
    </row>
    <row r="18" customFormat="false" ht="12.75" hidden="false" customHeight="true" outlineLevel="0" collapsed="false">
      <c r="A18" s="422" t="s">
        <v>971</v>
      </c>
      <c r="B18" s="405"/>
      <c r="C18" s="554"/>
      <c r="D18" s="608" t="n">
        <v>356913816</v>
      </c>
      <c r="E18" s="373" t="n">
        <v>723578000</v>
      </c>
      <c r="F18" s="373" t="n">
        <v>776049000</v>
      </c>
      <c r="G18" s="374" t="n">
        <f aca="false">E18</f>
        <v>723578000</v>
      </c>
      <c r="H18" s="422"/>
    </row>
    <row r="19" customFormat="false" ht="12.75" hidden="false" customHeight="true" outlineLevel="0" collapsed="false">
      <c r="A19" s="422" t="s">
        <v>972</v>
      </c>
      <c r="B19" s="405"/>
      <c r="C19" s="554"/>
      <c r="D19" s="608"/>
      <c r="E19" s="373"/>
      <c r="F19" s="373"/>
      <c r="G19" s="374" t="n">
        <f aca="false">E19</f>
        <v>0</v>
      </c>
      <c r="H19" s="422"/>
    </row>
    <row r="20" customFormat="false" ht="12.75" hidden="false" customHeight="true" outlineLevel="0" collapsed="false">
      <c r="A20" s="422" t="s">
        <v>973</v>
      </c>
      <c r="B20" s="405"/>
      <c r="C20" s="554"/>
      <c r="D20" s="608" t="n">
        <v>7486873559.29</v>
      </c>
      <c r="E20" s="373" t="n">
        <v>7014505288.29</v>
      </c>
      <c r="F20" s="373" t="n">
        <v>7303339575.46</v>
      </c>
      <c r="G20" s="374" t="n">
        <f aca="false">E20</f>
        <v>7014505288.29</v>
      </c>
    </row>
    <row r="21" customFormat="false" ht="12.75" hidden="false" customHeight="true" outlineLevel="0" collapsed="false">
      <c r="A21" s="422" t="s">
        <v>799</v>
      </c>
      <c r="B21" s="405"/>
      <c r="C21" s="554"/>
      <c r="D21" s="608" t="n">
        <v>46520046</v>
      </c>
      <c r="E21" s="373"/>
      <c r="F21" s="373" t="n">
        <v>63863790</v>
      </c>
      <c r="G21" s="374" t="n">
        <f aca="false">E21</f>
        <v>0</v>
      </c>
      <c r="H21" s="422"/>
    </row>
    <row r="22" customFormat="false" ht="12.75" hidden="false" customHeight="true" outlineLevel="0" collapsed="false">
      <c r="A22" s="422" t="s">
        <v>974</v>
      </c>
      <c r="B22" s="405"/>
      <c r="C22" s="554"/>
      <c r="D22" s="608"/>
      <c r="E22" s="373"/>
      <c r="F22" s="373" t="n">
        <v>928494</v>
      </c>
      <c r="G22" s="374" t="n">
        <f aca="false">E22</f>
        <v>0</v>
      </c>
      <c r="H22" s="422"/>
    </row>
    <row r="23" customFormat="false" ht="12.75" hidden="false" customHeight="true" outlineLevel="0" collapsed="false">
      <c r="A23" s="422" t="s">
        <v>975</v>
      </c>
      <c r="B23" s="405"/>
      <c r="C23" s="554"/>
      <c r="D23" s="608" t="n">
        <v>27283200</v>
      </c>
      <c r="E23" s="373" t="n">
        <v>25351770</v>
      </c>
      <c r="F23" s="373" t="n">
        <v>27060278</v>
      </c>
      <c r="G23" s="374" t="n">
        <f aca="false">E23</f>
        <v>25351770</v>
      </c>
      <c r="H23" s="422"/>
    </row>
    <row r="24" customFormat="false" ht="12.75" hidden="false" customHeight="true" outlineLevel="0" collapsed="false">
      <c r="A24" s="422" t="s">
        <v>976</v>
      </c>
      <c r="B24" s="405"/>
      <c r="C24" s="554"/>
      <c r="D24" s="608" t="n">
        <v>179008294.995728</v>
      </c>
      <c r="E24" s="373"/>
      <c r="F24" s="373"/>
      <c r="G24" s="374" t="n">
        <f aca="false">E24</f>
        <v>0</v>
      </c>
      <c r="H24" s="422"/>
    </row>
    <row r="25" customFormat="false" ht="12.75" hidden="false" customHeight="true" outlineLevel="0" collapsed="false">
      <c r="A25" s="325" t="s">
        <v>745</v>
      </c>
      <c r="B25" s="414"/>
      <c r="C25" s="567" t="n">
        <f aca="false">SUM(C16:C24)</f>
        <v>0</v>
      </c>
      <c r="D25" s="607" t="n">
        <f aca="false">SUM(D16:D24)</f>
        <v>8106054028.28573</v>
      </c>
      <c r="E25" s="417" t="n">
        <f aca="false">SUM(E16:E24)</f>
        <v>7763435058.29</v>
      </c>
      <c r="F25" s="417" t="n">
        <f aca="false">SUM(F16:F24)</f>
        <v>8172653105.46</v>
      </c>
      <c r="G25" s="415" t="n">
        <f aca="false">SUM(G16:G24)</f>
        <v>7763435058.29</v>
      </c>
      <c r="H25" s="422"/>
    </row>
    <row r="26" customFormat="false" ht="12.75" hidden="false" customHeight="true" outlineLevel="0" collapsed="false">
      <c r="A26" s="325" t="s">
        <v>977</v>
      </c>
      <c r="B26" s="414"/>
      <c r="C26" s="567" t="n">
        <f aca="false">C13+C25</f>
        <v>0</v>
      </c>
      <c r="D26" s="607" t="n">
        <f aca="false">D13+D25</f>
        <v>10809033363.0911</v>
      </c>
      <c r="E26" s="417" t="n">
        <f aca="false">E13+E25</f>
        <v>9272280223.09542</v>
      </c>
      <c r="F26" s="417" t="n">
        <f aca="false">F13+F25</f>
        <v>9888495696.21</v>
      </c>
      <c r="G26" s="415" t="n">
        <f aca="false">G13+G25</f>
        <v>9272280223.09542</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8</v>
      </c>
      <c r="B28" s="405"/>
      <c r="C28" s="410"/>
      <c r="D28" s="472"/>
      <c r="E28" s="380"/>
      <c r="F28" s="380"/>
      <c r="G28" s="381"/>
    </row>
    <row r="29" customFormat="false" ht="12.75" hidden="false" customHeight="true" outlineLevel="0" collapsed="false">
      <c r="A29" s="568" t="s">
        <v>979</v>
      </c>
      <c r="B29" s="654"/>
      <c r="C29" s="410"/>
      <c r="D29" s="472"/>
      <c r="E29" s="380"/>
      <c r="F29" s="380"/>
      <c r="G29" s="381"/>
    </row>
    <row r="30" customFormat="false" ht="12.75" hidden="false" customHeight="true" outlineLevel="0" collapsed="false">
      <c r="A30" s="422" t="s">
        <v>980</v>
      </c>
      <c r="B30" s="405"/>
      <c r="C30" s="554"/>
      <c r="D30" s="608"/>
      <c r="E30" s="373"/>
      <c r="F30" s="373"/>
      <c r="G30" s="374" t="n">
        <f aca="false">E30</f>
        <v>0</v>
      </c>
    </row>
    <row r="31" customFormat="false" ht="12.75" hidden="false" customHeight="true" outlineLevel="0" collapsed="false">
      <c r="A31" s="422" t="s">
        <v>740</v>
      </c>
      <c r="B31" s="405"/>
      <c r="C31" s="554"/>
      <c r="D31" s="608" t="n">
        <v>83216955.78</v>
      </c>
      <c r="E31" s="373" t="n">
        <v>84512316.78</v>
      </c>
      <c r="F31" s="373"/>
      <c r="G31" s="374" t="n">
        <f aca="false">E31</f>
        <v>84512316.78</v>
      </c>
    </row>
    <row r="32" customFormat="false" ht="12.75" hidden="false" customHeight="true" outlineLevel="0" collapsed="false">
      <c r="A32" s="422" t="s">
        <v>981</v>
      </c>
      <c r="B32" s="405"/>
      <c r="C32" s="554"/>
      <c r="D32" s="608" t="n">
        <v>113354210.299036</v>
      </c>
      <c r="E32" s="373" t="n">
        <v>103713769.299036</v>
      </c>
      <c r="F32" s="373" t="n">
        <v>106546380</v>
      </c>
      <c r="G32" s="374" t="n">
        <f aca="false">E32</f>
        <v>103713769.299036</v>
      </c>
    </row>
    <row r="33" customFormat="false" ht="12.75" hidden="false" customHeight="true" outlineLevel="0" collapsed="false">
      <c r="A33" s="422" t="s">
        <v>982</v>
      </c>
      <c r="B33" s="405"/>
      <c r="C33" s="554"/>
      <c r="D33" s="608" t="n">
        <v>304818000</v>
      </c>
      <c r="E33" s="373" t="n">
        <v>979473285</v>
      </c>
      <c r="F33" s="373" t="n">
        <v>601070420</v>
      </c>
      <c r="G33" s="374" t="n">
        <f aca="false">E33</f>
        <v>979473285</v>
      </c>
    </row>
    <row r="34" customFormat="false" ht="12.75" hidden="false" customHeight="true" outlineLevel="0" collapsed="false">
      <c r="A34" s="422" t="s">
        <v>983</v>
      </c>
      <c r="B34" s="405"/>
      <c r="C34" s="554"/>
      <c r="D34" s="608"/>
      <c r="E34" s="373" t="n">
        <v>127344954</v>
      </c>
      <c r="F34" s="373" t="n">
        <v>371936917.79</v>
      </c>
      <c r="G34" s="374" t="n">
        <f aca="false">E34</f>
        <v>127344954</v>
      </c>
    </row>
    <row r="35" customFormat="false" ht="12.75" hidden="false" customHeight="true" outlineLevel="0" collapsed="false">
      <c r="A35" s="325" t="s">
        <v>746</v>
      </c>
      <c r="B35" s="414"/>
      <c r="C35" s="567" t="n">
        <f aca="false">SUM(C30:C34)</f>
        <v>0</v>
      </c>
      <c r="D35" s="607" t="n">
        <f aca="false">SUM(D30:D34)</f>
        <v>501389166.079036</v>
      </c>
      <c r="E35" s="417" t="n">
        <f aca="false">SUM(E30:E34)</f>
        <v>1295044325.07904</v>
      </c>
      <c r="F35" s="417" t="n">
        <f aca="false">SUM(F30:F34)</f>
        <v>1079553717.79</v>
      </c>
      <c r="G35" s="415" t="n">
        <f aca="false">SUM(G30:G34)</f>
        <v>1295044325.07904</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84</v>
      </c>
      <c r="B37" s="405"/>
      <c r="C37" s="410"/>
      <c r="D37" s="472"/>
      <c r="E37" s="380"/>
      <c r="F37" s="380"/>
      <c r="G37" s="381"/>
    </row>
    <row r="38" customFormat="false" ht="12.75" hidden="false" customHeight="true" outlineLevel="0" collapsed="false">
      <c r="A38" s="422" t="s">
        <v>740</v>
      </c>
      <c r="B38" s="405"/>
      <c r="C38" s="554"/>
      <c r="D38" s="608" t="n">
        <v>349414044.22</v>
      </c>
      <c r="E38" s="373" t="n">
        <v>451226212.22</v>
      </c>
      <c r="F38" s="373" t="n">
        <v>470148234</v>
      </c>
      <c r="G38" s="374" t="n">
        <f aca="false">E38</f>
        <v>451226212.22</v>
      </c>
    </row>
    <row r="39" customFormat="false" ht="12.75" hidden="false" customHeight="true" outlineLevel="0" collapsed="false">
      <c r="A39" s="422" t="s">
        <v>983</v>
      </c>
      <c r="B39" s="405"/>
      <c r="C39" s="554"/>
      <c r="D39" s="608" t="n">
        <v>838082450</v>
      </c>
      <c r="E39" s="373" t="n">
        <v>731576161</v>
      </c>
      <c r="F39" s="373" t="n">
        <v>732181879</v>
      </c>
      <c r="G39" s="374" t="n">
        <f aca="false">E39</f>
        <v>731576161</v>
      </c>
    </row>
    <row r="40" customFormat="false" ht="12.75" hidden="false" customHeight="true" outlineLevel="0" collapsed="false">
      <c r="A40" s="325" t="s">
        <v>747</v>
      </c>
      <c r="B40" s="414"/>
      <c r="C40" s="567" t="n">
        <f aca="false">SUM(C38:C39)</f>
        <v>0</v>
      </c>
      <c r="D40" s="607" t="n">
        <f aca="false">SUM(D38:D39)</f>
        <v>1187496494.22</v>
      </c>
      <c r="E40" s="417" t="n">
        <f aca="false">SUM(E38:E39)</f>
        <v>1182802373.22</v>
      </c>
      <c r="F40" s="417" t="n">
        <f aca="false">SUM(F38:F39)</f>
        <v>1202330113</v>
      </c>
      <c r="G40" s="415" t="n">
        <f aca="false">SUM(G38:G39)</f>
        <v>1182802373.22</v>
      </c>
    </row>
    <row r="41" customFormat="false" ht="12.75" hidden="false" customHeight="true" outlineLevel="0" collapsed="false">
      <c r="A41" s="325" t="s">
        <v>985</v>
      </c>
      <c r="B41" s="414"/>
      <c r="C41" s="567" t="n">
        <f aca="false">C35+C40</f>
        <v>0</v>
      </c>
      <c r="D41" s="607" t="n">
        <f aca="false">D35+D40</f>
        <v>1688885660.29904</v>
      </c>
      <c r="E41" s="417" t="n">
        <f aca="false">E35+E40</f>
        <v>2477846698.29904</v>
      </c>
      <c r="F41" s="417" t="n">
        <f aca="false">F35+F40</f>
        <v>2281883830.79</v>
      </c>
      <c r="G41" s="415" t="n">
        <f aca="false">G35+G40</f>
        <v>2477846698.29904</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6</v>
      </c>
      <c r="B43" s="629" t="n">
        <v>2</v>
      </c>
      <c r="C43" s="592" t="n">
        <f aca="false">C26-C41</f>
        <v>0</v>
      </c>
      <c r="D43" s="630" t="n">
        <f aca="false">D26-D41</f>
        <v>9120147702.79211</v>
      </c>
      <c r="E43" s="386" t="n">
        <f aca="false">E26-E41</f>
        <v>6794433524.79639</v>
      </c>
      <c r="F43" s="386" t="n">
        <f aca="false">F26-F41</f>
        <v>7606611865.42</v>
      </c>
      <c r="G43" s="387" t="n">
        <f aca="false">G26-G41</f>
        <v>6794433524.79639</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7</v>
      </c>
      <c r="B45" s="405"/>
      <c r="C45" s="410"/>
      <c r="D45" s="472"/>
      <c r="E45" s="380"/>
      <c r="F45" s="380"/>
      <c r="G45" s="381"/>
    </row>
    <row r="46" customFormat="false" ht="12.75" hidden="false" customHeight="true" outlineLevel="0" collapsed="false">
      <c r="A46" s="422" t="s">
        <v>988</v>
      </c>
      <c r="B46" s="405"/>
      <c r="C46" s="554"/>
      <c r="D46" s="608" t="n">
        <v>8967233560.79211</v>
      </c>
      <c r="E46" s="373" t="n">
        <v>6510648443.79639</v>
      </c>
      <c r="F46" s="373" t="n">
        <v>7376694026.42</v>
      </c>
      <c r="G46" s="374" t="n">
        <f aca="false">E46</f>
        <v>6510648443.79639</v>
      </c>
    </row>
    <row r="47" customFormat="false" ht="12.75" hidden="false" customHeight="true" outlineLevel="0" collapsed="false">
      <c r="A47" s="422" t="s">
        <v>989</v>
      </c>
      <c r="B47" s="405"/>
      <c r="C47" s="554"/>
      <c r="D47" s="608" t="n">
        <v>152914142</v>
      </c>
      <c r="E47" s="373" t="n">
        <v>283785081</v>
      </c>
      <c r="F47" s="373" t="n">
        <v>229917839</v>
      </c>
      <c r="G47" s="374" t="n">
        <f aca="false">E47</f>
        <v>283785081</v>
      </c>
    </row>
    <row r="48" customFormat="false" ht="12.75" hidden="false" customHeight="true" outlineLevel="0" collapsed="false">
      <c r="A48" s="428" t="s">
        <v>990</v>
      </c>
      <c r="B48" s="429" t="n">
        <v>2</v>
      </c>
      <c r="C48" s="655" t="n">
        <f aca="false">SUM(C46:C47)</f>
        <v>0</v>
      </c>
      <c r="D48" s="656" t="n">
        <f aca="false">SUM(D46:D47)</f>
        <v>9120147702.79211</v>
      </c>
      <c r="E48" s="432" t="n">
        <f aca="false">SUM(E46:E47)</f>
        <v>6794433524.79639</v>
      </c>
      <c r="F48" s="432" t="n">
        <f aca="false">SUM(F46:F47)</f>
        <v>7606611865.42</v>
      </c>
      <c r="G48" s="430" t="n">
        <f aca="false">SUM(G46:G47)</f>
        <v>6794433524.79639</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991</v>
      </c>
      <c r="B50" s="657"/>
      <c r="C50" s="657"/>
      <c r="D50" s="657"/>
      <c r="E50" s="657"/>
      <c r="F50" s="657"/>
      <c r="G50" s="657"/>
    </row>
    <row r="51" customFormat="false" ht="13.5" hidden="false" customHeight="true" outlineLevel="0" collapsed="false">
      <c r="A51" s="356" t="s">
        <v>992</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O27" activeCellId="0" sqref="O27"/>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Consolidated Monthly Budget Statement - Cash Flow  - M09 March</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8" t="s">
        <v>993</v>
      </c>
      <c r="B5" s="649"/>
      <c r="C5" s="551"/>
      <c r="D5" s="552"/>
      <c r="E5" s="363"/>
      <c r="F5" s="363"/>
      <c r="G5" s="363"/>
      <c r="H5" s="363"/>
      <c r="I5" s="363"/>
      <c r="J5" s="363"/>
      <c r="K5" s="305"/>
    </row>
    <row r="6" customFormat="false" ht="12.75" hidden="false" customHeight="true" outlineLevel="0" collapsed="false">
      <c r="A6" s="568" t="s">
        <v>994</v>
      </c>
      <c r="B6" s="405"/>
      <c r="C6" s="474"/>
      <c r="D6" s="659"/>
      <c r="E6" s="652"/>
      <c r="F6" s="652"/>
      <c r="G6" s="652"/>
      <c r="H6" s="652"/>
      <c r="I6" s="652"/>
      <c r="J6" s="652"/>
      <c r="K6" s="653"/>
    </row>
    <row r="7" customFormat="false" ht="12.75" hidden="false" customHeight="true" outlineLevel="0" collapsed="false">
      <c r="A7" s="558" t="s">
        <v>719</v>
      </c>
      <c r="B7" s="405"/>
      <c r="C7" s="554"/>
      <c r="D7" s="510" t="n">
        <v>810753275.754</v>
      </c>
      <c r="E7" s="373" t="n">
        <v>824007554.754</v>
      </c>
      <c r="F7" s="373"/>
      <c r="G7" s="373"/>
      <c r="H7" s="373" t="n">
        <f aca="false">E7/12*9</f>
        <v>618005666.0655</v>
      </c>
      <c r="I7" s="380" t="n">
        <f aca="false">G7-H7</f>
        <v>-618005666.0655</v>
      </c>
      <c r="J7" s="203" t="n">
        <f aca="false">IF(I7=0,"",I7/H7)</f>
        <v>-1</v>
      </c>
      <c r="K7" s="374" t="n">
        <f aca="false">E7</f>
        <v>824007554.754</v>
      </c>
    </row>
    <row r="8" customFormat="false" ht="12.75" hidden="false" customHeight="true" outlineLevel="0" collapsed="false">
      <c r="A8" s="558" t="s">
        <v>720</v>
      </c>
      <c r="B8" s="405"/>
      <c r="C8" s="554"/>
      <c r="D8" s="510" t="n">
        <v>2722393314.72</v>
      </c>
      <c r="E8" s="373" t="n">
        <v>2687042354</v>
      </c>
      <c r="F8" s="373"/>
      <c r="G8" s="373"/>
      <c r="H8" s="373" t="n">
        <f aca="false">E8/12*9</f>
        <v>2015281765.5</v>
      </c>
      <c r="I8" s="380" t="n">
        <f aca="false">G8-H8</f>
        <v>-2015281765.5</v>
      </c>
      <c r="J8" s="203" t="n">
        <f aca="false">IF(I8=0,"",I8/H8)</f>
        <v>-1</v>
      </c>
      <c r="K8" s="374" t="n">
        <f aca="false">E8</f>
        <v>2687042354</v>
      </c>
    </row>
    <row r="9" customFormat="false" ht="12.75" hidden="false" customHeight="true" outlineLevel="0" collapsed="false">
      <c r="A9" s="558" t="s">
        <v>915</v>
      </c>
      <c r="B9" s="405"/>
      <c r="C9" s="554"/>
      <c r="D9" s="510" t="n">
        <v>247998114.121558</v>
      </c>
      <c r="E9" s="373" t="n">
        <v>180911256</v>
      </c>
      <c r="F9" s="373"/>
      <c r="G9" s="373"/>
      <c r="H9" s="373" t="n">
        <f aca="false">E9/12*9</f>
        <v>135683442</v>
      </c>
      <c r="I9" s="380" t="n">
        <f aca="false">G9-H9</f>
        <v>-135683442</v>
      </c>
      <c r="J9" s="203" t="n">
        <f aca="false">IF(I9=0,"",I9/H9)</f>
        <v>-1</v>
      </c>
      <c r="K9" s="374" t="n">
        <f aca="false">E9</f>
        <v>180911256</v>
      </c>
    </row>
    <row r="10" customFormat="false" ht="12.75" hidden="false" customHeight="true" outlineLevel="0" collapsed="false">
      <c r="A10" s="555" t="s">
        <v>995</v>
      </c>
      <c r="B10" s="660"/>
      <c r="C10" s="554"/>
      <c r="D10" s="510" t="n">
        <v>672679073</v>
      </c>
      <c r="E10" s="373" t="n">
        <v>671406465</v>
      </c>
      <c r="F10" s="373"/>
      <c r="G10" s="373"/>
      <c r="H10" s="373" t="n">
        <f aca="false">E10/12*9</f>
        <v>503554848.75</v>
      </c>
      <c r="I10" s="380" t="n">
        <f aca="false">G10-H10</f>
        <v>-503554848.75</v>
      </c>
      <c r="J10" s="203" t="n">
        <f aca="false">IF(I10=0,"",I10/H10)</f>
        <v>-1</v>
      </c>
      <c r="K10" s="374" t="n">
        <f aca="false">E10</f>
        <v>671406465</v>
      </c>
    </row>
    <row r="11" customFormat="false" ht="12.75" hidden="false" customHeight="true" outlineLevel="0" collapsed="false">
      <c r="A11" s="555" t="s">
        <v>996</v>
      </c>
      <c r="B11" s="660"/>
      <c r="C11" s="554"/>
      <c r="D11" s="510" t="n">
        <v>404341227.44</v>
      </c>
      <c r="E11" s="373" t="n">
        <v>425276655</v>
      </c>
      <c r="F11" s="373"/>
      <c r="G11" s="373"/>
      <c r="H11" s="373" t="n">
        <f aca="false">E11/12*9</f>
        <v>318957491.25</v>
      </c>
      <c r="I11" s="380" t="n">
        <f aca="false">G11-H11</f>
        <v>-318957491.25</v>
      </c>
      <c r="J11" s="203" t="n">
        <f aca="false">IF(I11=0,"",I11/H11)</f>
        <v>-1</v>
      </c>
      <c r="K11" s="374" t="n">
        <f aca="false">E11</f>
        <v>425276655</v>
      </c>
    </row>
    <row r="12" customFormat="false" ht="12.75" hidden="false" customHeight="true" outlineLevel="0" collapsed="false">
      <c r="A12" s="555" t="s">
        <v>997</v>
      </c>
      <c r="B12" s="660"/>
      <c r="C12" s="554"/>
      <c r="D12" s="510" t="n">
        <v>146193549.614485</v>
      </c>
      <c r="E12" s="373" t="n">
        <v>191459205</v>
      </c>
      <c r="F12" s="373"/>
      <c r="G12" s="373"/>
      <c r="H12" s="373" t="n">
        <f aca="false">E12/12*9</f>
        <v>143594403.75</v>
      </c>
      <c r="I12" s="380" t="n">
        <f aca="false">G12-H12</f>
        <v>-143594403.75</v>
      </c>
      <c r="J12" s="203" t="n">
        <f aca="false">IF(I12=0,"",I12/H12)</f>
        <v>-1</v>
      </c>
      <c r="K12" s="374" t="n">
        <f aca="false">E12</f>
        <v>191459205</v>
      </c>
    </row>
    <row r="13" customFormat="false" ht="12.75" hidden="false" customHeight="true" outlineLevel="0" collapsed="false">
      <c r="A13" s="555" t="s">
        <v>998</v>
      </c>
      <c r="B13" s="660"/>
      <c r="C13" s="554"/>
      <c r="D13" s="510"/>
      <c r="E13" s="373"/>
      <c r="F13" s="373"/>
      <c r="G13" s="373"/>
      <c r="H13" s="373"/>
      <c r="I13" s="380" t="n">
        <f aca="false">G13-H13</f>
        <v>0</v>
      </c>
      <c r="J13" s="203" t="str">
        <f aca="false">IF(I13=0,"",I13/H13)</f>
        <v/>
      </c>
      <c r="K13" s="374"/>
    </row>
    <row r="14" customFormat="false" ht="12.75" hidden="false" customHeight="true" outlineLevel="0" collapsed="false">
      <c r="A14" s="661" t="s">
        <v>999</v>
      </c>
      <c r="B14" s="660"/>
      <c r="C14" s="410"/>
      <c r="D14" s="411"/>
      <c r="E14" s="380"/>
      <c r="F14" s="380"/>
      <c r="G14" s="380"/>
      <c r="H14" s="380"/>
      <c r="I14" s="380"/>
      <c r="J14" s="203"/>
      <c r="K14" s="381"/>
    </row>
    <row r="15" customFormat="false" ht="12.75" hidden="false" customHeight="true" outlineLevel="0" collapsed="false">
      <c r="A15" s="555" t="s">
        <v>1000</v>
      </c>
      <c r="B15" s="660"/>
      <c r="C15" s="554"/>
      <c r="D15" s="510" t="n">
        <v>-4052395230.2604</v>
      </c>
      <c r="E15" s="373" t="n">
        <v>-4196303808.2604</v>
      </c>
      <c r="F15" s="373"/>
      <c r="G15" s="373"/>
      <c r="H15" s="373" t="n">
        <f aca="false">E15/12*9</f>
        <v>-3147227856.1953</v>
      </c>
      <c r="I15" s="380" t="n">
        <f aca="false">H15-G15</f>
        <v>-3147227856.1953</v>
      </c>
      <c r="J15" s="203" t="n">
        <f aca="false">IF(I15=0,"",I15/H15)</f>
        <v>1</v>
      </c>
      <c r="K15" s="374" t="n">
        <f aca="false">E15</f>
        <v>-4196303808.2604</v>
      </c>
    </row>
    <row r="16" customFormat="false" ht="12.75" hidden="false" customHeight="true" outlineLevel="0" collapsed="false">
      <c r="A16" s="555" t="s">
        <v>728</v>
      </c>
      <c r="B16" s="660"/>
      <c r="C16" s="554"/>
      <c r="D16" s="510" t="n">
        <v>-50672169.674667</v>
      </c>
      <c r="E16" s="373" t="n">
        <v>-50672170.674667</v>
      </c>
      <c r="F16" s="373"/>
      <c r="G16" s="373"/>
      <c r="H16" s="373" t="n">
        <f aca="false">E16/12*9</f>
        <v>-38004128.0060003</v>
      </c>
      <c r="I16" s="380" t="n">
        <f aca="false">H16-G16</f>
        <v>-38004128.0060003</v>
      </c>
      <c r="J16" s="203" t="n">
        <f aca="false">IF(I16=0,"",I16/H16)</f>
        <v>1</v>
      </c>
      <c r="K16" s="374" t="n">
        <f aca="false">E16</f>
        <v>-50672170.674667</v>
      </c>
    </row>
    <row r="17" customFormat="false" ht="12.75" hidden="false" customHeight="true" outlineLevel="0" collapsed="false">
      <c r="A17" s="555" t="s">
        <v>1001</v>
      </c>
      <c r="B17" s="660"/>
      <c r="C17" s="554"/>
      <c r="D17" s="510" t="n">
        <v>-57139566.3804006</v>
      </c>
      <c r="E17" s="373" t="n">
        <v>-58436970.3804006</v>
      </c>
      <c r="F17" s="373"/>
      <c r="G17" s="373"/>
      <c r="H17" s="373" t="n">
        <f aca="false">E17/12*9</f>
        <v>-43827727.7853005</v>
      </c>
      <c r="I17" s="380" t="n">
        <f aca="false">H17-G17</f>
        <v>-43827727.7853005</v>
      </c>
      <c r="J17" s="203" t="n">
        <f aca="false">IF(I17=0,"",I17/H17)</f>
        <v>1</v>
      </c>
      <c r="K17" s="374" t="n">
        <f aca="false">E17</f>
        <v>-58436970.3804006</v>
      </c>
    </row>
    <row r="18" customFormat="false" ht="12.75" hidden="false" customHeight="true" outlineLevel="0" collapsed="false">
      <c r="A18" s="325" t="s">
        <v>1002</v>
      </c>
      <c r="B18" s="414"/>
      <c r="C18" s="567" t="n">
        <f aca="false">SUM(C7:C13)+SUM(C15:C17)</f>
        <v>0</v>
      </c>
      <c r="D18" s="416" t="n">
        <f aca="false">SUM(D7:D13)+SUM(D15:D17)</f>
        <v>844151588.334572</v>
      </c>
      <c r="E18" s="417" t="n">
        <f aca="false">SUM(E7:E13)+SUM(E15:E17)</f>
        <v>674690540.438529</v>
      </c>
      <c r="F18" s="417" t="n">
        <f aca="false">SUM(F7:F13)+SUM(F15:F17)</f>
        <v>0</v>
      </c>
      <c r="G18" s="417" t="n">
        <f aca="false">SUM(G7:G13)+SUM(G15:G17)</f>
        <v>0</v>
      </c>
      <c r="H18" s="417" t="n">
        <f aca="false">SUM(H7:H13)+SUM(H15:H17)</f>
        <v>506017905.328898</v>
      </c>
      <c r="I18" s="417" t="n">
        <f aca="false">H18-G18</f>
        <v>506017905.328898</v>
      </c>
      <c r="J18" s="330" t="n">
        <f aca="false">IF(I18=0,"",I18/H18)</f>
        <v>1</v>
      </c>
      <c r="K18" s="415" t="n">
        <f aca="false">SUM(K7:K13)+SUM(K15:K17)</f>
        <v>674690540.438529</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1003</v>
      </c>
      <c r="B20" s="405"/>
      <c r="C20" s="410"/>
      <c r="D20" s="411"/>
      <c r="E20" s="380"/>
      <c r="F20" s="380"/>
      <c r="G20" s="380"/>
      <c r="H20" s="380"/>
      <c r="I20" s="380"/>
      <c r="J20" s="380"/>
      <c r="K20" s="381"/>
    </row>
    <row r="21" customFormat="false" ht="12.75" hidden="false" customHeight="true" outlineLevel="0" collapsed="false">
      <c r="A21" s="568" t="s">
        <v>994</v>
      </c>
      <c r="B21" s="405"/>
      <c r="C21" s="410"/>
      <c r="D21" s="411"/>
      <c r="E21" s="380"/>
      <c r="F21" s="380"/>
      <c r="G21" s="380"/>
      <c r="H21" s="380"/>
      <c r="I21" s="380"/>
      <c r="J21" s="380"/>
      <c r="K21" s="381"/>
    </row>
    <row r="22" customFormat="false" ht="12.75" hidden="false" customHeight="true" outlineLevel="0" collapsed="false">
      <c r="A22" s="555" t="s">
        <v>1004</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005</v>
      </c>
      <c r="B23" s="405"/>
      <c r="C23" s="554"/>
      <c r="D23" s="510"/>
      <c r="E23" s="373"/>
      <c r="F23" s="373"/>
      <c r="G23" s="373"/>
      <c r="H23" s="373"/>
      <c r="I23" s="380" t="n">
        <f aca="false">G23-H23</f>
        <v>0</v>
      </c>
      <c r="J23" s="203" t="str">
        <f aca="false">IF(I23=0,"",I23/H23)</f>
        <v/>
      </c>
      <c r="K23" s="374"/>
    </row>
    <row r="24" customFormat="false" ht="12.75" hidden="false" customHeight="true" outlineLevel="0" collapsed="false">
      <c r="A24" s="422" t="s">
        <v>1006</v>
      </c>
      <c r="B24" s="654"/>
      <c r="C24" s="554"/>
      <c r="D24" s="510"/>
      <c r="E24" s="373"/>
      <c r="F24" s="373"/>
      <c r="G24" s="373"/>
      <c r="H24" s="373"/>
      <c r="I24" s="380" t="n">
        <f aca="false">G24-H24</f>
        <v>0</v>
      </c>
      <c r="J24" s="203" t="str">
        <f aca="false">IF(I24=0,"",I24/H24)</f>
        <v/>
      </c>
      <c r="K24" s="374"/>
    </row>
    <row r="25" customFormat="false" ht="12.75" hidden="false" customHeight="true" outlineLevel="0" collapsed="false">
      <c r="A25" s="422" t="s">
        <v>1007</v>
      </c>
      <c r="B25" s="405"/>
      <c r="C25" s="554"/>
      <c r="D25" s="510"/>
      <c r="E25" s="373"/>
      <c r="F25" s="373"/>
      <c r="G25" s="373"/>
      <c r="H25" s="373"/>
      <c r="I25" s="380" t="n">
        <f aca="false">G25-H25</f>
        <v>0</v>
      </c>
      <c r="J25" s="203" t="str">
        <f aca="false">IF(I25=0,"",I25/H25)</f>
        <v/>
      </c>
      <c r="K25" s="374"/>
    </row>
    <row r="26" customFormat="false" ht="12.75" hidden="false" customHeight="true" outlineLevel="0" collapsed="false">
      <c r="A26" s="568" t="s">
        <v>999</v>
      </c>
      <c r="B26" s="405"/>
      <c r="C26" s="410"/>
      <c r="D26" s="411"/>
      <c r="E26" s="380"/>
      <c r="F26" s="380"/>
      <c r="G26" s="380"/>
      <c r="H26" s="380"/>
      <c r="I26" s="380"/>
      <c r="J26" s="380"/>
      <c r="K26" s="381"/>
    </row>
    <row r="27" customFormat="false" ht="12.75" hidden="false" customHeight="true" outlineLevel="0" collapsed="false">
      <c r="A27" s="422" t="s">
        <v>1008</v>
      </c>
      <c r="B27" s="405"/>
      <c r="C27" s="554"/>
      <c r="D27" s="510" t="n">
        <v>-571382146</v>
      </c>
      <c r="E27" s="373" t="n">
        <v>-595676035</v>
      </c>
      <c r="F27" s="373"/>
      <c r="G27" s="373"/>
      <c r="H27" s="373" t="n">
        <f aca="false">E27/12*9</f>
        <v>-446757026.25</v>
      </c>
      <c r="I27" s="380" t="n">
        <f aca="false">H27-G27</f>
        <v>-446757026.25</v>
      </c>
      <c r="J27" s="203" t="n">
        <f aca="false">IF(I27=0,"",I27/H27)</f>
        <v>1</v>
      </c>
      <c r="K27" s="374" t="n">
        <f aca="false">E27</f>
        <v>-595676035</v>
      </c>
    </row>
    <row r="28" customFormat="false" ht="12.75" hidden="false" customHeight="true" outlineLevel="0" collapsed="false">
      <c r="A28" s="325" t="s">
        <v>1009</v>
      </c>
      <c r="B28" s="414"/>
      <c r="C28" s="329" t="n">
        <f aca="false">SUM(C22:C25)+C27</f>
        <v>0</v>
      </c>
      <c r="D28" s="416" t="n">
        <f aca="false">SUM(D22:D25)+D27</f>
        <v>-571382146</v>
      </c>
      <c r="E28" s="417" t="n">
        <f aca="false">SUM(E22:E25)+E27</f>
        <v>-595676035</v>
      </c>
      <c r="F28" s="417" t="n">
        <f aca="false">SUM(F22:F25)+F27</f>
        <v>0</v>
      </c>
      <c r="G28" s="417" t="n">
        <f aca="false">SUM(G22:G25)+G27</f>
        <v>0</v>
      </c>
      <c r="H28" s="417" t="n">
        <f aca="false">SUM(H22:H25)+H27</f>
        <v>-446757026.25</v>
      </c>
      <c r="I28" s="417" t="n">
        <f aca="false">H28-G28</f>
        <v>-446757026.25</v>
      </c>
      <c r="J28" s="330" t="n">
        <f aca="false">IF(I28=0,"",I28/H28)</f>
        <v>1</v>
      </c>
      <c r="K28" s="415" t="n">
        <f aca="false">SUM(K22:K25)+K27</f>
        <v>-595676035</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10</v>
      </c>
      <c r="B30" s="405"/>
      <c r="C30" s="410"/>
      <c r="D30" s="411"/>
      <c r="E30" s="380"/>
      <c r="F30" s="380"/>
      <c r="G30" s="380"/>
      <c r="H30" s="380"/>
      <c r="I30" s="380"/>
      <c r="J30" s="380"/>
      <c r="K30" s="381"/>
    </row>
    <row r="31" customFormat="false" ht="12.75" hidden="false" customHeight="true" outlineLevel="0" collapsed="false">
      <c r="A31" s="568" t="s">
        <v>994</v>
      </c>
      <c r="B31" s="405"/>
      <c r="C31" s="410"/>
      <c r="D31" s="411"/>
      <c r="E31" s="380"/>
      <c r="F31" s="380"/>
      <c r="G31" s="380"/>
      <c r="H31" s="380"/>
      <c r="I31" s="380"/>
      <c r="J31" s="380"/>
      <c r="K31" s="381"/>
    </row>
    <row r="32" customFormat="false" ht="12.75" hidden="false" customHeight="true" outlineLevel="0" collapsed="false">
      <c r="A32" s="422" t="s">
        <v>1011</v>
      </c>
      <c r="B32" s="405"/>
      <c r="C32" s="554"/>
      <c r="D32" s="510"/>
      <c r="E32" s="373"/>
      <c r="F32" s="373"/>
      <c r="G32" s="373"/>
      <c r="H32" s="373"/>
      <c r="I32" s="380" t="n">
        <f aca="false">G32-H32</f>
        <v>0</v>
      </c>
      <c r="J32" s="203" t="str">
        <f aca="false">IF(I32=0,"",I32/H32)</f>
        <v/>
      </c>
      <c r="K32" s="374"/>
    </row>
    <row r="33" customFormat="false" ht="12.75" hidden="false" customHeight="true" outlineLevel="0" collapsed="false">
      <c r="A33" s="422" t="s">
        <v>1012</v>
      </c>
      <c r="B33" s="405"/>
      <c r="C33" s="554"/>
      <c r="D33" s="510"/>
      <c r="E33" s="373"/>
      <c r="F33" s="373"/>
      <c r="G33" s="373"/>
      <c r="H33" s="373"/>
      <c r="I33" s="380" t="n">
        <f aca="false">G33-H33</f>
        <v>0</v>
      </c>
      <c r="J33" s="203" t="str">
        <f aca="false">IF(I33=0,"",I33/H33)</f>
        <v/>
      </c>
      <c r="K33" s="374"/>
    </row>
    <row r="34" customFormat="false" ht="12.75" hidden="false" customHeight="true" outlineLevel="0" collapsed="false">
      <c r="A34" s="422" t="s">
        <v>1013</v>
      </c>
      <c r="B34" s="405"/>
      <c r="C34" s="554"/>
      <c r="D34" s="510" t="n">
        <v>6903495.29903586</v>
      </c>
      <c r="E34" s="373"/>
      <c r="F34" s="373"/>
      <c r="G34" s="373"/>
      <c r="H34" s="373" t="n">
        <f aca="false">E34/12*9</f>
        <v>0</v>
      </c>
      <c r="I34" s="380" t="n">
        <f aca="false">G34-H34</f>
        <v>0</v>
      </c>
      <c r="J34" s="203" t="str">
        <f aca="false">IF(I34=0,"",I34/H34)</f>
        <v/>
      </c>
      <c r="K34" s="374" t="n">
        <f aca="false">E34</f>
        <v>0</v>
      </c>
    </row>
    <row r="35" customFormat="false" ht="12.75" hidden="false" customHeight="true" outlineLevel="0" collapsed="false">
      <c r="A35" s="568" t="s">
        <v>999</v>
      </c>
      <c r="B35" s="405"/>
      <c r="C35" s="410"/>
      <c r="D35" s="411"/>
      <c r="E35" s="380"/>
      <c r="F35" s="380"/>
      <c r="G35" s="380"/>
      <c r="H35" s="380"/>
      <c r="I35" s="380"/>
      <c r="J35" s="203" t="str">
        <f aca="false">IF(I35=0,"",I35/H35)</f>
        <v/>
      </c>
      <c r="K35" s="381"/>
    </row>
    <row r="36" customFormat="false" ht="12.75" hidden="false" customHeight="true" outlineLevel="0" collapsed="false">
      <c r="A36" s="422" t="s">
        <v>1014</v>
      </c>
      <c r="B36" s="405"/>
      <c r="C36" s="554"/>
      <c r="D36" s="510" t="n">
        <v>-83216955.78</v>
      </c>
      <c r="E36" s="373" t="n">
        <v>-83374955.78</v>
      </c>
      <c r="F36" s="373"/>
      <c r="G36" s="373"/>
      <c r="H36" s="373" t="n">
        <f aca="false">E36/12*9</f>
        <v>-62531216.835</v>
      </c>
      <c r="I36" s="380" t="n">
        <f aca="false">H36-G36</f>
        <v>-62531216.835</v>
      </c>
      <c r="J36" s="203" t="n">
        <f aca="false">IF(I36=0,"",I36/H36)</f>
        <v>1</v>
      </c>
      <c r="K36" s="374" t="n">
        <f aca="false">E36</f>
        <v>-83374955.78</v>
      </c>
    </row>
    <row r="37" customFormat="false" ht="12.75" hidden="false" customHeight="true" outlineLevel="0" collapsed="false">
      <c r="A37" s="325" t="s">
        <v>1015</v>
      </c>
      <c r="B37" s="414"/>
      <c r="C37" s="329" t="n">
        <f aca="false">SUM(C32:C34)+C36</f>
        <v>0</v>
      </c>
      <c r="D37" s="416" t="n">
        <f aca="false">SUM(D32:D34)+D36</f>
        <v>-76313460.4809642</v>
      </c>
      <c r="E37" s="417" t="n">
        <f aca="false">SUM(E32:E34)+E36</f>
        <v>-83374955.78</v>
      </c>
      <c r="F37" s="417" t="n">
        <f aca="false">SUM(F32:F34)+F36</f>
        <v>0</v>
      </c>
      <c r="G37" s="417" t="n">
        <f aca="false">SUM(G32:G34)+G36</f>
        <v>0</v>
      </c>
      <c r="H37" s="417" t="n">
        <f aca="false">SUM(H32:H34)+H36</f>
        <v>-62531216.835</v>
      </c>
      <c r="I37" s="417" t="n">
        <f aca="false">H37-G37</f>
        <v>-62531216.835</v>
      </c>
      <c r="J37" s="330" t="n">
        <f aca="false">IF(I37=0,"",I37/H37)</f>
        <v>1</v>
      </c>
      <c r="K37" s="415" t="n">
        <f aca="false">SUM(K32:K34)+K36</f>
        <v>-83374955.78</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6</v>
      </c>
      <c r="B39" s="405"/>
      <c r="C39" s="569" t="n">
        <f aca="false">C18+C28+C37</f>
        <v>0</v>
      </c>
      <c r="D39" s="521" t="n">
        <f aca="false">D18+D28+D37</f>
        <v>196455981.853608</v>
      </c>
      <c r="E39" s="522" t="n">
        <f aca="false">E18+E28+E37</f>
        <v>-4360450.34147099</v>
      </c>
      <c r="F39" s="522" t="n">
        <f aca="false">F18+F28+F37</f>
        <v>0</v>
      </c>
      <c r="G39" s="522" t="n">
        <f aca="false">G18+G28+G37</f>
        <v>0</v>
      </c>
      <c r="H39" s="522" t="n">
        <f aca="false">H18+H28+H37</f>
        <v>-3270337.75610252</v>
      </c>
      <c r="I39" s="583"/>
      <c r="J39" s="583"/>
      <c r="K39" s="524" t="n">
        <f aca="false">K18+K28+K37</f>
        <v>-4360450.34147099</v>
      </c>
    </row>
    <row r="40" customFormat="false" ht="12.75" hidden="false" customHeight="true" outlineLevel="0" collapsed="false">
      <c r="A40" s="422" t="s">
        <v>1017</v>
      </c>
      <c r="B40" s="405"/>
      <c r="C40" s="554"/>
      <c r="D40" s="510" t="n">
        <v>542571301.489011</v>
      </c>
      <c r="E40" s="373" t="n">
        <v>465479458</v>
      </c>
      <c r="F40" s="584"/>
      <c r="G40" s="373"/>
      <c r="H40" s="380" t="n">
        <f aca="false">IF(E40=0,D40,E40)</f>
        <v>465479458</v>
      </c>
      <c r="I40" s="584"/>
      <c r="J40" s="584"/>
      <c r="K40" s="337" t="n">
        <f aca="false">G40</f>
        <v>0</v>
      </c>
    </row>
    <row r="41" customFormat="false" ht="12.75" hidden="false" customHeight="true" outlineLevel="0" collapsed="false">
      <c r="A41" s="662" t="s">
        <v>1018</v>
      </c>
      <c r="B41" s="629"/>
      <c r="C41" s="663" t="n">
        <f aca="false">C39+C40</f>
        <v>0</v>
      </c>
      <c r="D41" s="664" t="n">
        <f aca="false">D39+D40</f>
        <v>739027283.342619</v>
      </c>
      <c r="E41" s="493" t="n">
        <f aca="false">E39+E40</f>
        <v>461119007.658529</v>
      </c>
      <c r="F41" s="665"/>
      <c r="G41" s="493" t="n">
        <f aca="false">G39+G40</f>
        <v>0</v>
      </c>
      <c r="H41" s="493" t="n">
        <f aca="false">H39+H40</f>
        <v>462209120.243898</v>
      </c>
      <c r="I41" s="665"/>
      <c r="J41" s="665"/>
      <c r="K41" s="666" t="n">
        <f aca="false">K39+K40</f>
        <v>-4360450.34147099</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1</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D10" activeCellId="0" sqref="D10"/>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64.7"/>
    <col collapsed="false" customWidth="true" hidden="false" outlineLevel="0" max="5" min="5" style="183" width="42.41"/>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M09 March</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19</v>
      </c>
      <c r="D3" s="188" t="s">
        <v>1020</v>
      </c>
      <c r="E3" s="293" t="s">
        <v>1021</v>
      </c>
    </row>
    <row r="4" customFormat="false" ht="12.75" hidden="false" customHeight="false" outlineLevel="0" collapsed="false">
      <c r="A4" s="629"/>
      <c r="B4" s="298" t="s">
        <v>716</v>
      </c>
      <c r="C4" s="548"/>
      <c r="D4" s="668"/>
      <c r="E4" s="669"/>
    </row>
    <row r="5" customFormat="false" ht="11.25" hidden="false" customHeight="true" outlineLevel="0" collapsed="false">
      <c r="A5" s="649" t="n">
        <v>1</v>
      </c>
      <c r="B5" s="670" t="str">
        <f aca="false">'C4-FinPerf RE'!A5</f>
        <v>Revenue By Source</v>
      </c>
      <c r="C5" s="671"/>
      <c r="D5" s="671"/>
      <c r="E5" s="671"/>
    </row>
    <row r="6" customFormat="false" ht="44.25" hidden="false" customHeight="true" outlineLevel="0" collapsed="false">
      <c r="A6" s="405"/>
      <c r="B6" s="672" t="s">
        <v>908</v>
      </c>
      <c r="C6" s="673" t="n">
        <v>-0.226157826349799</v>
      </c>
      <c r="D6" s="674" t="s">
        <v>1022</v>
      </c>
      <c r="E6" s="675" t="s">
        <v>1023</v>
      </c>
    </row>
    <row r="7" customFormat="false" ht="36.75" hidden="false" customHeight="true" outlineLevel="0" collapsed="false">
      <c r="A7" s="405"/>
      <c r="B7" s="672" t="s">
        <v>909</v>
      </c>
      <c r="C7" s="673" t="n">
        <v>-0.259480076858676</v>
      </c>
      <c r="D7" s="672" t="s">
        <v>1024</v>
      </c>
      <c r="E7" s="675" t="s">
        <v>1025</v>
      </c>
    </row>
    <row r="8" customFormat="false" ht="22.5" hidden="false" customHeight="true" outlineLevel="0" collapsed="false">
      <c r="A8" s="405"/>
      <c r="B8" s="672" t="s">
        <v>910</v>
      </c>
      <c r="C8" s="673" t="n">
        <v>0.246312759864058</v>
      </c>
      <c r="D8" s="672" t="s">
        <v>1026</v>
      </c>
      <c r="E8" s="675" t="s">
        <v>1027</v>
      </c>
    </row>
    <row r="9" customFormat="false" ht="30.75" hidden="false" customHeight="true" outlineLevel="0" collapsed="false">
      <c r="A9" s="405"/>
      <c r="B9" s="672" t="s">
        <v>912</v>
      </c>
      <c r="C9" s="673" t="n">
        <v>-0.5529339647932</v>
      </c>
      <c r="D9" s="675" t="s">
        <v>1028</v>
      </c>
      <c r="E9" s="672" t="s">
        <v>1029</v>
      </c>
    </row>
    <row r="10" customFormat="false" ht="30.75" hidden="false" customHeight="true" outlineLevel="0" collapsed="false">
      <c r="A10" s="405"/>
      <c r="B10" s="672" t="s">
        <v>913</v>
      </c>
      <c r="C10" s="673" t="n">
        <v>-0.11673354671363</v>
      </c>
      <c r="D10" s="675"/>
      <c r="E10" s="672"/>
    </row>
    <row r="11" customFormat="false" ht="24" hidden="false" customHeight="true" outlineLevel="0" collapsed="false">
      <c r="A11" s="405"/>
      <c r="B11" s="672" t="s">
        <v>915</v>
      </c>
      <c r="C11" s="673" t="n">
        <v>-0.573541400338533</v>
      </c>
      <c r="D11" s="675" t="s">
        <v>1030</v>
      </c>
      <c r="E11" s="675" t="s">
        <v>1023</v>
      </c>
    </row>
    <row r="12" customFormat="false" ht="11.25" hidden="false" customHeight="true" outlineLevel="0" collapsed="false">
      <c r="A12" s="405"/>
      <c r="B12" s="672" t="s">
        <v>914</v>
      </c>
      <c r="C12" s="673" t="n">
        <v>2.20316046474536</v>
      </c>
      <c r="D12" s="674" t="s">
        <v>1031</v>
      </c>
      <c r="E12" s="672" t="s">
        <v>1032</v>
      </c>
    </row>
    <row r="13" customFormat="false" ht="11.25" hidden="false" customHeight="true" outlineLevel="0" collapsed="false">
      <c r="A13" s="405"/>
      <c r="B13" s="672" t="s">
        <v>722</v>
      </c>
      <c r="C13" s="673" t="n">
        <v>0.112452754532234</v>
      </c>
      <c r="D13" s="674" t="s">
        <v>1031</v>
      </c>
      <c r="E13" s="672" t="s">
        <v>1032</v>
      </c>
    </row>
    <row r="14" customFormat="false" ht="11.25" hidden="false" customHeight="true" outlineLevel="0" collapsed="false">
      <c r="A14" s="405" t="n">
        <v>2</v>
      </c>
      <c r="B14" s="676" t="str">
        <f aca="false">'C4-FinPerf RE'!A24</f>
        <v>Expenditure By Type</v>
      </c>
      <c r="C14" s="677"/>
      <c r="D14" s="677"/>
      <c r="E14" s="677"/>
    </row>
    <row r="15" customFormat="false" ht="25.5" hidden="false" customHeight="true" outlineLevel="0" collapsed="false">
      <c r="A15" s="405"/>
      <c r="B15" s="672" t="s">
        <v>920</v>
      </c>
      <c r="C15" s="673" t="n">
        <v>3.2379199441567</v>
      </c>
      <c r="D15" s="675" t="s">
        <v>1033</v>
      </c>
      <c r="E15" s="672" t="s">
        <v>1034</v>
      </c>
    </row>
    <row r="16" customFormat="false" ht="11.25" hidden="false" customHeight="true" outlineLevel="0" collapsed="false">
      <c r="A16" s="405"/>
      <c r="B16" s="672" t="s">
        <v>924</v>
      </c>
      <c r="C16" s="673" t="n">
        <v>-0.222619711494151</v>
      </c>
      <c r="D16" s="672" t="s">
        <v>1035</v>
      </c>
      <c r="E16" s="672" t="s">
        <v>1036</v>
      </c>
    </row>
    <row r="17" customFormat="false" ht="11.25" hidden="false" customHeight="true" outlineLevel="0" collapsed="false">
      <c r="A17" s="405"/>
      <c r="B17" s="672" t="s">
        <v>923</v>
      </c>
      <c r="C17" s="673" t="n">
        <v>-0.212459214970786</v>
      </c>
      <c r="D17" s="672" t="s">
        <v>1035</v>
      </c>
      <c r="E17" s="672" t="s">
        <v>1036</v>
      </c>
    </row>
    <row r="18" customFormat="false" ht="11.25" hidden="false" customHeight="true" outlineLevel="0" collapsed="false">
      <c r="A18" s="405"/>
      <c r="B18" s="672" t="s">
        <v>730</v>
      </c>
      <c r="C18" s="673" t="n">
        <v>-0.293094830532073</v>
      </c>
      <c r="D18" s="672" t="s">
        <v>1035</v>
      </c>
      <c r="E18" s="672" t="s">
        <v>1036</v>
      </c>
    </row>
    <row r="19" customFormat="false" ht="11.25" hidden="false" customHeight="true" outlineLevel="0" collapsed="false">
      <c r="A19" s="405"/>
      <c r="B19" s="672"/>
      <c r="C19" s="554"/>
      <c r="D19" s="672"/>
      <c r="E19" s="672"/>
    </row>
    <row r="20" customFormat="false" ht="11.25" hidden="false" customHeight="true" outlineLevel="0" collapsed="false">
      <c r="A20" s="405" t="n">
        <v>3</v>
      </c>
      <c r="B20" s="676" t="str">
        <f aca="false">RIGHT('C5-Capex'!A40,19)</f>
        <v>Capital Expenditure</v>
      </c>
      <c r="C20" s="677"/>
      <c r="D20" s="677"/>
      <c r="E20" s="677"/>
    </row>
    <row r="21" customFormat="false" ht="11.25" hidden="false" customHeight="true" outlineLevel="0" collapsed="false">
      <c r="A21" s="405"/>
      <c r="B21" s="672" t="s">
        <v>1037</v>
      </c>
      <c r="C21" s="673" t="n">
        <v>-0.421236723580779</v>
      </c>
      <c r="D21" s="672" t="s">
        <v>1038</v>
      </c>
      <c r="E21" s="672" t="s">
        <v>1035</v>
      </c>
    </row>
    <row r="22" customFormat="false" ht="11.25" hidden="false" customHeight="true" outlineLevel="0" collapsed="false">
      <c r="A22" s="405"/>
      <c r="B22" s="672"/>
      <c r="C22" s="554"/>
      <c r="D22" s="672"/>
      <c r="E22" s="672"/>
    </row>
    <row r="23" customFormat="false" ht="11.25" hidden="false" customHeight="true" outlineLevel="0" collapsed="false">
      <c r="A23" s="405"/>
      <c r="B23" s="672"/>
      <c r="C23" s="554"/>
      <c r="D23" s="672"/>
      <c r="E23" s="672"/>
    </row>
    <row r="24" customFormat="false" ht="11.25" hidden="false" customHeight="true" outlineLevel="0" collapsed="false">
      <c r="A24" s="405"/>
      <c r="B24" s="672"/>
      <c r="C24" s="554"/>
      <c r="D24" s="672"/>
      <c r="E24" s="672"/>
    </row>
    <row r="25" customFormat="false" ht="11.25" hidden="false" customHeight="true" outlineLevel="0" collapsed="false">
      <c r="A25" s="405" t="n">
        <v>4</v>
      </c>
      <c r="B25" s="676" t="s">
        <v>1039</v>
      </c>
      <c r="C25" s="677"/>
      <c r="D25" s="677"/>
      <c r="E25" s="677"/>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c r="E27" s="672"/>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t="n">
        <v>5</v>
      </c>
      <c r="B30" s="676" t="s">
        <v>1040</v>
      </c>
      <c r="C30" s="677"/>
      <c r="D30" s="677"/>
      <c r="E30" s="677"/>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t="n">
        <v>6</v>
      </c>
      <c r="B35" s="676" t="s">
        <v>1041</v>
      </c>
      <c r="C35" s="678"/>
      <c r="D35" s="677"/>
      <c r="E35" s="677"/>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405" t="n">
        <v>7</v>
      </c>
      <c r="B40" s="676" t="s">
        <v>190</v>
      </c>
      <c r="C40" s="678"/>
      <c r="D40" s="677"/>
      <c r="E40" s="677"/>
    </row>
    <row r="41" customFormat="false" ht="11.25" hidden="false" customHeight="true" outlineLevel="0" collapsed="false">
      <c r="A41" s="405"/>
      <c r="B41" s="672"/>
      <c r="C41" s="554"/>
      <c r="D41" s="672"/>
      <c r="E41" s="672"/>
    </row>
    <row r="42" customFormat="false" ht="11.25" hidden="false" customHeight="true" outlineLevel="0" collapsed="false">
      <c r="A42" s="405"/>
      <c r="B42" s="672"/>
      <c r="C42" s="554"/>
      <c r="D42" s="672"/>
      <c r="E42" s="672"/>
    </row>
    <row r="43" customFormat="false" ht="11.25" hidden="false" customHeight="true" outlineLevel="0" collapsed="false">
      <c r="A43" s="405"/>
      <c r="B43" s="672"/>
      <c r="C43" s="554"/>
      <c r="D43" s="672"/>
      <c r="E43" s="672"/>
    </row>
    <row r="44" customFormat="false" ht="11.25" hidden="false" customHeight="true" outlineLevel="0" collapsed="false">
      <c r="A44" s="405"/>
      <c r="B44" s="672"/>
      <c r="C44" s="554"/>
      <c r="D44" s="672"/>
      <c r="E44" s="672"/>
    </row>
    <row r="45" customFormat="false" ht="11.25" hidden="false" customHeight="true" outlineLevel="0" collapsed="false">
      <c r="A45" s="629"/>
      <c r="B45" s="679"/>
      <c r="C45" s="680"/>
      <c r="D45" s="679"/>
      <c r="E45" s="679"/>
    </row>
    <row r="46" customFormat="false" ht="11.25" hidden="false" customHeight="true" outlineLevel="0" collapsed="false">
      <c r="A46" s="352" t="str">
        <f aca="false">head27a</f>
        <v>References</v>
      </c>
      <c r="B46" s="395"/>
      <c r="C46" s="395"/>
      <c r="D46" s="395"/>
      <c r="E46" s="395"/>
    </row>
    <row r="47" customFormat="false" ht="11.25" hidden="false" customHeight="true" outlineLevel="0" collapsed="false">
      <c r="A47" s="681" t="s">
        <v>1042</v>
      </c>
    </row>
    <row r="48" customFormat="false" ht="11.25" hidden="false" customHeight="true" outlineLevel="0" collapsed="false">
      <c r="A48" s="681" t="s">
        <v>1043</v>
      </c>
    </row>
    <row r="49" customFormat="false" ht="11.25" hidden="false" customHeight="true" outlineLevel="0" collapsed="false">
      <c r="A49" s="681" t="s">
        <v>1044</v>
      </c>
    </row>
    <row r="50" customFormat="false" ht="11.25" hidden="false" customHeight="true" outlineLevel="0" collapsed="false">
      <c r="A50" s="681" t="s">
        <v>1045</v>
      </c>
    </row>
    <row r="51" customFormat="false" ht="11.25" hidden="false" customHeight="true" outlineLevel="0" collapsed="false">
      <c r="A51" s="681" t="s">
        <v>1046</v>
      </c>
    </row>
    <row r="52" customFormat="false" ht="11.25" hidden="false" customHeight="true" outlineLevel="0" collapsed="false">
      <c r="A52" s="681" t="s">
        <v>1047</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M09 March</v>
      </c>
      <c r="B1" s="545"/>
      <c r="C1" s="545"/>
      <c r="D1" s="545"/>
      <c r="E1" s="545"/>
      <c r="F1" s="545"/>
      <c r="G1" s="545"/>
      <c r="H1" s="545"/>
    </row>
    <row r="2" customFormat="false" ht="12.75" hidden="false" customHeight="true" outlineLevel="0" collapsed="false">
      <c r="A2" s="682" t="s">
        <v>1048</v>
      </c>
      <c r="B2" s="291" t="s">
        <v>1049</v>
      </c>
      <c r="C2" s="186" t="str">
        <f aca="false">head27</f>
        <v>Ref</v>
      </c>
      <c r="D2" s="278" t="str">
        <f aca="false">Head1</f>
        <v>2017/18</v>
      </c>
      <c r="E2" s="595" t="str">
        <f aca="false">Head2</f>
        <v>Budget Year 2018/19</v>
      </c>
      <c r="F2" s="595"/>
      <c r="G2" s="595"/>
      <c r="H2" s="595"/>
    </row>
    <row r="3" customFormat="false" ht="25.5" hidden="false" customHeight="true" outlineLevel="0" collapsed="false">
      <c r="A3" s="682"/>
      <c r="B3" s="291"/>
      <c r="C3" s="186"/>
      <c r="D3" s="683"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4" t="s">
        <v>1050</v>
      </c>
      <c r="B5" s="685"/>
      <c r="C5" s="686"/>
      <c r="D5" s="687"/>
      <c r="E5" s="688"/>
      <c r="F5" s="689"/>
      <c r="G5" s="689"/>
      <c r="H5" s="690"/>
    </row>
    <row r="6" customFormat="false" ht="3.75" hidden="false" customHeight="true" outlineLevel="0" collapsed="false">
      <c r="A6" s="691"/>
      <c r="B6" s="692"/>
      <c r="C6" s="693"/>
      <c r="D6" s="694"/>
      <c r="E6" s="695"/>
      <c r="F6" s="696"/>
      <c r="G6" s="696"/>
      <c r="H6" s="697"/>
      <c r="K6" s="698"/>
    </row>
    <row r="7" customFormat="false" ht="19.5" hidden="false" customHeight="true" outlineLevel="0" collapsed="false">
      <c r="A7" s="691" t="s">
        <v>1051</v>
      </c>
      <c r="B7" s="692" t="s">
        <v>1052</v>
      </c>
      <c r="C7" s="693"/>
      <c r="D7" s="694" t="n">
        <f aca="false">IF(ISERROR((D42-D43)/D45),0,((D42-D43)/D45))</f>
        <v>0</v>
      </c>
      <c r="E7" s="695" t="n">
        <f aca="false">IF(ISERROR((E42+E44)/E45),0,((E42+E44)/E45))</f>
        <v>0.10536286928642</v>
      </c>
      <c r="F7" s="696" t="n">
        <f aca="false">IF(ISERROR((F42+F44)/F45),0,((F42+F44)/F45))</f>
        <v>0.105430010629342</v>
      </c>
      <c r="G7" s="696" t="n">
        <f aca="false">IF(ISERROR((G42+G44)/G45),0,((G42+G44)/G45))</f>
        <v>0.0154400727540615</v>
      </c>
      <c r="H7" s="697" t="n">
        <f aca="false">IF(ISERROR((H42+H44)/H45),0,((H42+H44)/H45))</f>
        <v>0.0201488487316068</v>
      </c>
    </row>
    <row r="8" customFormat="false" ht="30" hidden="false" customHeight="true" outlineLevel="0" collapsed="false">
      <c r="A8" s="691" t="s">
        <v>1053</v>
      </c>
      <c r="B8" s="692" t="s">
        <v>1054</v>
      </c>
      <c r="C8" s="693"/>
      <c r="D8" s="694" t="n">
        <f aca="false">IF(ISERROR(D47/D46),0,(D47/D46))</f>
        <v>0</v>
      </c>
      <c r="E8" s="695" t="n">
        <f aca="false">IF(ISERROR(E47/E46),0,(E47/E46))</f>
        <v>0.0735775877743299</v>
      </c>
      <c r="F8" s="696" t="n">
        <f aca="false">IF(ISERROR(F47/F46),0,(F47/F46))</f>
        <v>0.0789906748556705</v>
      </c>
      <c r="G8" s="696" t="n">
        <f aca="false">IF(ISERROR(G47/G46),0,(G47/G46))</f>
        <v>0.11730500780124</v>
      </c>
      <c r="H8" s="697" t="n">
        <f aca="false">IF(ISERROR(H47/H46),0,(H47/H46))</f>
        <v>0.0789906748556705</v>
      </c>
      <c r="J8" s="699"/>
    </row>
    <row r="9" customFormat="false" ht="12.75" hidden="false" customHeight="true" outlineLevel="0" collapsed="false">
      <c r="A9" s="700" t="s">
        <v>1055</v>
      </c>
      <c r="B9" s="692"/>
      <c r="C9" s="693"/>
      <c r="D9" s="694"/>
      <c r="E9" s="695"/>
      <c r="F9" s="696"/>
      <c r="G9" s="696"/>
      <c r="H9" s="697"/>
    </row>
    <row r="10" customFormat="false" ht="25.5" hidden="false" customHeight="true" outlineLevel="0" collapsed="false">
      <c r="A10" s="691" t="s">
        <v>1056</v>
      </c>
      <c r="B10" s="692" t="s">
        <v>1057</v>
      </c>
      <c r="C10" s="693"/>
      <c r="D10" s="694" t="n">
        <f aca="false">IF(ISERROR(D48/D49),0,(D48/D49))</f>
        <v>0</v>
      </c>
      <c r="E10" s="695" t="n">
        <f aca="false">IF(ISERROR(E48/E49),0,(E48/E49))</f>
        <v>0.0808593264091799</v>
      </c>
      <c r="F10" s="696" t="n">
        <f aca="false">IF(ISERROR(F48/F49),0,(F48/F49))</f>
        <v>0.223007820809522</v>
      </c>
      <c r="G10" s="696" t="n">
        <f aca="false">IF(ISERROR(G48/G49),0,(G48/G49))</f>
        <v>0.140827305632592</v>
      </c>
      <c r="H10" s="697" t="n">
        <f aca="false">IF(ISERROR(H48/H49),0,(H48/H49))</f>
        <v>0.223007820809522</v>
      </c>
    </row>
    <row r="11" customFormat="false" ht="12.75" hidden="false" customHeight="true" outlineLevel="0" collapsed="false">
      <c r="A11" s="691" t="s">
        <v>1058</v>
      </c>
      <c r="B11" s="692" t="s">
        <v>1059</v>
      </c>
      <c r="C11" s="693"/>
      <c r="D11" s="694" t="n">
        <f aca="false">IF(ISERROR(D51/D50),0,(D51/D50))</f>
        <v>0</v>
      </c>
      <c r="E11" s="695" t="n">
        <f aca="false">IF(ISERROR(E51/E50),0,(E51/E50))</f>
        <v>2.28503420056465</v>
      </c>
      <c r="F11" s="696" t="n">
        <f aca="false">IF(ISERROR(F51/F50),0,(F51/F50))</f>
        <v>1.5900279557684</v>
      </c>
      <c r="G11" s="696" t="n">
        <f aca="false">IF(ISERROR(G51/G50),0,(G51/G50))</f>
        <v>2.04485322254616</v>
      </c>
      <c r="H11" s="697" t="n">
        <f aca="false">IF(ISERROR(H51/H50),0,(H51/H50))</f>
        <v>1.5900279557684</v>
      </c>
    </row>
    <row r="12" customFormat="false" ht="12.75" hidden="false" customHeight="true" outlineLevel="0" collapsed="false">
      <c r="A12" s="700" t="s">
        <v>1060</v>
      </c>
      <c r="B12" s="692"/>
      <c r="C12" s="693"/>
      <c r="D12" s="694"/>
      <c r="E12" s="695"/>
      <c r="F12" s="696"/>
      <c r="G12" s="696"/>
      <c r="H12" s="697"/>
    </row>
    <row r="13" customFormat="false" ht="12.75" hidden="false" customHeight="true" outlineLevel="0" collapsed="false">
      <c r="A13" s="691" t="s">
        <v>1061</v>
      </c>
      <c r="B13" s="692" t="s">
        <v>1062</v>
      </c>
      <c r="C13" s="405" t="n">
        <v>1</v>
      </c>
      <c r="D13" s="694" t="n">
        <f aca="false">IF(ISERROR(D52/D53),0,(D52/D53))</f>
        <v>0</v>
      </c>
      <c r="E13" s="695" t="n">
        <f aca="false">IF(ISERROR(E52/E53),0,(E52/E53))</f>
        <v>5.39098073447271</v>
      </c>
      <c r="F13" s="696" t="n">
        <f aca="false">IF(ISERROR(F52/F53),0,(F52/F53))</f>
        <v>1.16509152280432</v>
      </c>
      <c r="G13" s="696" t="n">
        <f aca="false">IF(ISERROR(G52/G53),0,(G52/G53))</f>
        <v>1.58939991820192</v>
      </c>
      <c r="H13" s="697" t="n">
        <f aca="false">IF(ISERROR(H52/H53),0,(H52/H53))</f>
        <v>1.16509152280432</v>
      </c>
    </row>
    <row r="14" customFormat="false" ht="12.75" hidden="false" customHeight="true" outlineLevel="0" collapsed="false">
      <c r="A14" s="691" t="s">
        <v>1063</v>
      </c>
      <c r="B14" s="692" t="s">
        <v>1064</v>
      </c>
      <c r="C14" s="693"/>
      <c r="D14" s="694" t="n">
        <f aca="false">IF(ISERROR(D54/D53),0,(D54/D53))</f>
        <v>0</v>
      </c>
      <c r="E14" s="695" t="n">
        <f aca="false">IF(ISERROR(E54/E53),0,(E54/E53))</f>
        <v>1.47475720132745</v>
      </c>
      <c r="F14" s="696" t="n">
        <f aca="false">IF(ISERROR(F54/F53),0,(F54/F53))</f>
        <v>0.356064266228478</v>
      </c>
      <c r="G14" s="696" t="n">
        <f aca="false">IF(ISERROR(G54/G53),0,(G54/G53))</f>
        <v>0.365307891058289</v>
      </c>
      <c r="H14" s="697" t="n">
        <f aca="false">IF(ISERROR(H54/H53),0,(H54/H53))</f>
        <v>0.356064266228478</v>
      </c>
    </row>
    <row r="15" customFormat="false" ht="12.75" hidden="false" customHeight="true" outlineLevel="0" collapsed="false">
      <c r="A15" s="700" t="s">
        <v>595</v>
      </c>
      <c r="B15" s="692"/>
      <c r="C15" s="693"/>
      <c r="D15" s="694"/>
      <c r="E15" s="695"/>
      <c r="F15" s="696"/>
      <c r="G15" s="696"/>
      <c r="H15" s="697"/>
    </row>
    <row r="16" customFormat="false" ht="25.5" hidden="false" customHeight="true" outlineLevel="0" collapsed="false">
      <c r="A16" s="691" t="s">
        <v>1065</v>
      </c>
      <c r="B16" s="692" t="s">
        <v>1066</v>
      </c>
      <c r="C16" s="693"/>
      <c r="D16" s="694"/>
      <c r="E16" s="695"/>
      <c r="F16" s="696"/>
      <c r="G16" s="696"/>
      <c r="H16" s="697"/>
    </row>
    <row r="17" customFormat="false" ht="12.75" hidden="false" customHeight="true" outlineLevel="0" collapsed="false">
      <c r="A17" s="691" t="s">
        <v>1067</v>
      </c>
      <c r="B17" s="692" t="s">
        <v>1068</v>
      </c>
      <c r="C17" s="693"/>
      <c r="D17" s="694" t="n">
        <f aca="false">IF(ISERROR(D59/D55),0,(D59/D55))</f>
        <v>0</v>
      </c>
      <c r="E17" s="695" t="n">
        <f aca="false">IF(ISERROR(E59/E55),0,(E59/E55))</f>
        <v>0.37732129454179</v>
      </c>
      <c r="F17" s="696" t="n">
        <f aca="false">IF(ISERROR(F59/F55),0,(F59/F55))</f>
        <v>0.181718983696974</v>
      </c>
      <c r="G17" s="696" t="n">
        <f aca="false">IF(ISERROR(G59/G55),0,(G59/G55))</f>
        <v>0.321668667869455</v>
      </c>
      <c r="H17" s="697" t="n">
        <f aca="false">IF(ISERROR(H59/H55),0,(H59/H55))</f>
        <v>0.181718983696974</v>
      </c>
    </row>
    <row r="18" customFormat="false" ht="25.5" hidden="false" customHeight="true" outlineLevel="0" collapsed="false">
      <c r="A18" s="691" t="s">
        <v>1069</v>
      </c>
      <c r="B18" s="692" t="s">
        <v>1070</v>
      </c>
      <c r="C18" s="693"/>
      <c r="D18" s="694" t="n">
        <f aca="false">IF(ISERROR(D64/D63),0,(D64/D63))</f>
        <v>0</v>
      </c>
      <c r="E18" s="695" t="n">
        <f aca="false">IF(ISERROR(E64/E63),0,(E64/E63))</f>
        <v>0</v>
      </c>
      <c r="F18" s="696" t="n">
        <f aca="false">IF(ISERROR(F64/F63),0,(F64/F63))</f>
        <v>0</v>
      </c>
      <c r="G18" s="696" t="n">
        <f aca="false">IF(ISERROR(G64/G63),0,(G64/G63))</f>
        <v>0</v>
      </c>
      <c r="H18" s="697" t="n">
        <f aca="false">IF(ISERROR(H64/H63),0,(H64/H63))</f>
        <v>0</v>
      </c>
    </row>
    <row r="19" customFormat="false" ht="12.75" hidden="false" customHeight="true" outlineLevel="0" collapsed="false">
      <c r="A19" s="700" t="s">
        <v>1071</v>
      </c>
      <c r="B19" s="692"/>
      <c r="C19" s="693"/>
      <c r="D19" s="694"/>
      <c r="E19" s="695"/>
      <c r="F19" s="696"/>
      <c r="G19" s="696"/>
      <c r="H19" s="697"/>
    </row>
    <row r="20" customFormat="false" ht="25.5" hidden="false" customHeight="true" outlineLevel="0" collapsed="false">
      <c r="A20" s="691" t="s">
        <v>1072</v>
      </c>
      <c r="B20" s="692" t="s">
        <v>1073</v>
      </c>
      <c r="C20" s="693"/>
      <c r="D20" s="701"/>
      <c r="E20" s="702"/>
      <c r="F20" s="703"/>
      <c r="G20" s="703"/>
      <c r="H20" s="704"/>
    </row>
    <row r="21" customFormat="false" ht="12.75" hidden="false" customHeight="true" outlineLevel="0" collapsed="false">
      <c r="A21" s="700" t="s">
        <v>1074</v>
      </c>
      <c r="B21" s="692"/>
      <c r="C21" s="693"/>
      <c r="D21" s="694"/>
      <c r="E21" s="695"/>
      <c r="F21" s="696"/>
      <c r="G21" s="696"/>
      <c r="H21" s="697"/>
    </row>
    <row r="22" customFormat="false" ht="12.75" hidden="false" customHeight="true" outlineLevel="0" collapsed="false">
      <c r="A22" s="691" t="s">
        <v>1075</v>
      </c>
      <c r="B22" s="692" t="s">
        <v>1076</v>
      </c>
      <c r="C22" s="693"/>
      <c r="D22" s="694"/>
      <c r="E22" s="695"/>
      <c r="F22" s="696"/>
      <c r="G22" s="696"/>
      <c r="H22" s="697"/>
    </row>
    <row r="23" customFormat="false" ht="12.75" hidden="false" customHeight="true" outlineLevel="0" collapsed="false">
      <c r="A23" s="700" t="s">
        <v>1077</v>
      </c>
      <c r="B23" s="692"/>
      <c r="C23" s="693"/>
      <c r="D23" s="694"/>
      <c r="E23" s="695"/>
      <c r="F23" s="696"/>
      <c r="G23" s="696"/>
      <c r="H23" s="697"/>
    </row>
    <row r="24" customFormat="false" ht="27.75" hidden="false" customHeight="true" outlineLevel="0" collapsed="false">
      <c r="A24" s="691" t="s">
        <v>1078</v>
      </c>
      <c r="B24" s="705" t="s">
        <v>1079</v>
      </c>
      <c r="C24" s="706" t="n">
        <v>2</v>
      </c>
      <c r="D24" s="701"/>
      <c r="E24" s="702"/>
      <c r="F24" s="703"/>
      <c r="G24" s="703"/>
      <c r="H24" s="704"/>
    </row>
    <row r="25" customFormat="false" ht="27.75" hidden="false" customHeight="true" outlineLevel="0" collapsed="false">
      <c r="A25" s="691" t="s">
        <v>1080</v>
      </c>
      <c r="B25" s="705" t="s">
        <v>1081</v>
      </c>
      <c r="C25" s="706" t="n">
        <v>2</v>
      </c>
      <c r="D25" s="701"/>
      <c r="E25" s="702"/>
      <c r="F25" s="703"/>
      <c r="G25" s="703"/>
      <c r="H25" s="704"/>
    </row>
    <row r="26" customFormat="false" ht="27.75" hidden="false" customHeight="true" outlineLevel="0" collapsed="false">
      <c r="A26" s="691" t="s">
        <v>725</v>
      </c>
      <c r="B26" s="692" t="s">
        <v>1082</v>
      </c>
      <c r="C26" s="693"/>
      <c r="D26" s="694" t="n">
        <f aca="false">IF(ISERROR(D40/D55),0,(D40/D55))</f>
        <v>0</v>
      </c>
      <c r="E26" s="695" t="n">
        <f aca="false">IF(ISERROR(E40/E55),0,(E40/E55))</f>
        <v>0.253243341981094</v>
      </c>
      <c r="F26" s="696" t="n">
        <f aca="false">IF(ISERROR(F40/F55),0,(F40/F55))</f>
        <v>0.256910686042599</v>
      </c>
      <c r="G26" s="696" t="n">
        <f aca="false">IF(ISERROR(G40/G55),0,(G40/G55))</f>
        <v>0.245378270107244</v>
      </c>
      <c r="H26" s="697" t="n">
        <f aca="false">IF(ISERROR(H40/H55),0,(H40/H55))</f>
        <v>0.256910686042599</v>
      </c>
    </row>
    <row r="27" customFormat="false" ht="27.75" hidden="false" customHeight="true" outlineLevel="0" collapsed="false">
      <c r="A27" s="691" t="s">
        <v>1083</v>
      </c>
      <c r="B27" s="692" t="s">
        <v>1084</v>
      </c>
      <c r="C27" s="693"/>
      <c r="D27" s="694" t="n">
        <f aca="false">IF(ISERROR(D41/D55),0,(D41/D55))</f>
        <v>0</v>
      </c>
      <c r="E27" s="695" t="n">
        <f aca="false">IF(ISERROR(E41/E55),0,(E41/E55))</f>
        <v>0</v>
      </c>
      <c r="F27" s="696" t="n">
        <f aca="false">IF(ISERROR(F41/F55),0,(F41/F55))</f>
        <v>0</v>
      </c>
      <c r="G27" s="696" t="n">
        <f aca="false">IF(ISERROR(G41/G55),0,(G41/G55))</f>
        <v>0</v>
      </c>
      <c r="H27" s="697" t="n">
        <f aca="false">IF(ISERROR(H41/H55),0,(H41/H55))</f>
        <v>0</v>
      </c>
    </row>
    <row r="28" customFormat="false" ht="27.75" hidden="false" customHeight="true" outlineLevel="0" collapsed="false">
      <c r="A28" s="691" t="s">
        <v>1085</v>
      </c>
      <c r="B28" s="692" t="s">
        <v>1086</v>
      </c>
      <c r="C28" s="693"/>
      <c r="D28" s="694" t="n">
        <f aca="false">IF(ISERROR((D42+D44)/D55),0,((D42+D44)/D55))</f>
        <v>0</v>
      </c>
      <c r="E28" s="695" t="n">
        <f aca="false">IF(ISERROR((E42+E44)/E55),0,((E42+E44)/E55))</f>
        <v>0.103203577371039</v>
      </c>
      <c r="F28" s="696" t="n">
        <f aca="false">IF(ISERROR((F42+F44)/F55),0,((F42+F44)/F55))</f>
        <v>0.104503852318856</v>
      </c>
      <c r="G28" s="696" t="n">
        <f aca="false">IF(ISERROR((G42+G44)/G55),0,((G42+G44)/G55))</f>
        <v>0.0158105303275575</v>
      </c>
      <c r="H28" s="697" t="n">
        <f aca="false">IF(ISERROR((H42+H44)/H55),0,((H42+H44)/H55))</f>
        <v>0.019971849568009</v>
      </c>
    </row>
    <row r="29" customFormat="false" ht="12.75" hidden="false" customHeight="true" outlineLevel="0" collapsed="false">
      <c r="A29" s="707" t="s">
        <v>1087</v>
      </c>
      <c r="B29" s="708"/>
      <c r="C29" s="709"/>
      <c r="D29" s="694"/>
      <c r="E29" s="695"/>
      <c r="F29" s="696"/>
      <c r="G29" s="696"/>
      <c r="H29" s="697"/>
    </row>
    <row r="30" customFormat="false" ht="27.75" hidden="false" customHeight="true" outlineLevel="0" collapsed="false">
      <c r="A30" s="691" t="s">
        <v>1088</v>
      </c>
      <c r="B30" s="692" t="s">
        <v>1089</v>
      </c>
      <c r="C30" s="693"/>
      <c r="D30" s="701"/>
      <c r="E30" s="702"/>
      <c r="F30" s="703"/>
      <c r="G30" s="703"/>
      <c r="H30" s="704"/>
    </row>
    <row r="31" customFormat="false" ht="25.5" hidden="false" customHeight="true" outlineLevel="0" collapsed="false">
      <c r="A31" s="691" t="s">
        <v>1090</v>
      </c>
      <c r="B31" s="692" t="s">
        <v>1091</v>
      </c>
      <c r="C31" s="693"/>
      <c r="D31" s="701"/>
      <c r="E31" s="702"/>
      <c r="F31" s="703"/>
      <c r="G31" s="703"/>
      <c r="H31" s="704"/>
    </row>
    <row r="32" customFormat="false" ht="25.5" hidden="false" customHeight="true" outlineLevel="0" collapsed="false">
      <c r="A32" s="710" t="s">
        <v>1092</v>
      </c>
      <c r="B32" s="711" t="s">
        <v>1093</v>
      </c>
      <c r="C32" s="712"/>
      <c r="D32" s="713"/>
      <c r="E32" s="714"/>
      <c r="F32" s="715"/>
      <c r="G32" s="715"/>
      <c r="H32" s="716"/>
    </row>
    <row r="33" customFormat="false" ht="12.75" hidden="false" customHeight="true" outlineLevel="0" collapsed="false">
      <c r="A33" s="434" t="s">
        <v>107</v>
      </c>
      <c r="B33" s="395"/>
      <c r="C33" s="395"/>
      <c r="D33" s="717"/>
      <c r="E33" s="717"/>
      <c r="F33" s="717"/>
      <c r="G33" s="717"/>
      <c r="H33" s="717"/>
      <c r="I33" s="395"/>
    </row>
    <row r="34" customFormat="false" ht="12.75" hidden="false" customHeight="true" outlineLevel="0" collapsed="false">
      <c r="A34" s="356" t="s">
        <v>1094</v>
      </c>
      <c r="B34" s="395"/>
      <c r="C34" s="395"/>
      <c r="D34" s="395"/>
      <c r="E34" s="395"/>
      <c r="F34" s="395"/>
      <c r="G34" s="395"/>
      <c r="H34" s="395"/>
    </row>
    <row r="35" customFormat="false" ht="12.75" hidden="false" customHeight="true" outlineLevel="0" collapsed="false">
      <c r="A35" s="718" t="s">
        <v>1095</v>
      </c>
    </row>
    <row r="36" customFormat="false" ht="12.75" hidden="false" customHeight="true" outlineLevel="0" collapsed="false"/>
    <row r="37" customFormat="false" ht="12.75" hidden="false" customHeight="true" outlineLevel="0" collapsed="false">
      <c r="A37" s="719" t="s">
        <v>1096</v>
      </c>
      <c r="B37" s="720"/>
      <c r="C37" s="720"/>
      <c r="D37" s="720"/>
      <c r="E37" s="720"/>
      <c r="F37" s="720"/>
      <c r="G37" s="720"/>
      <c r="H37" s="721"/>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451226212.22</v>
      </c>
      <c r="G38" s="420" t="n">
        <f aca="false">'C6-FinPos'!F38</f>
        <v>470148234</v>
      </c>
      <c r="H38" s="513" t="n">
        <v>0</v>
      </c>
    </row>
    <row r="39" customFormat="false" ht="12.75" hidden="false" customHeight="true" outlineLevel="0" collapsed="false">
      <c r="A39" s="334" t="s">
        <v>1097</v>
      </c>
      <c r="B39" s="395"/>
      <c r="C39" s="395"/>
      <c r="D39" s="421" t="n">
        <f aca="false">'C6-FinPos'!C26</f>
        <v>0</v>
      </c>
      <c r="E39" s="421" t="n">
        <f aca="false">'C6-FinPos'!D26</f>
        <v>10809033363.0911</v>
      </c>
      <c r="F39" s="421" t="n">
        <f aca="false">'C6-FinPos'!E26</f>
        <v>9272280223.09542</v>
      </c>
      <c r="G39" s="420" t="n">
        <f aca="false">'C6-FinPos'!F26</f>
        <v>9888495696.21</v>
      </c>
      <c r="H39" s="513" t="n">
        <f aca="false">'C6-FinPos'!G26</f>
        <v>9272280223.09542</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74330000</v>
      </c>
      <c r="F40" s="421" t="n">
        <f aca="false">'C4-FinPerf RE'!E25</f>
        <v>1276660572.80886</v>
      </c>
      <c r="G40" s="420" t="n">
        <f aca="false">'C4-FinPerf RE'!G25</f>
        <v>909378737.3</v>
      </c>
      <c r="H40" s="513" t="n">
        <f aca="false">'C4-FinPerf RE'!K25</f>
        <v>1276660572.80886</v>
      </c>
    </row>
    <row r="41" customFormat="false" ht="12.75" hidden="false" customHeight="true" outlineLevel="0" collapsed="false">
      <c r="A41" s="334" t="str">
        <f aca="false">A27</f>
        <v>Repairs &amp; Maintenance</v>
      </c>
      <c r="B41" s="395"/>
      <c r="C41" s="395"/>
      <c r="D41" s="722"/>
      <c r="E41" s="722"/>
      <c r="F41" s="722"/>
      <c r="G41" s="722"/>
      <c r="H41" s="723"/>
    </row>
    <row r="42" customFormat="false" ht="12.75" hidden="false" customHeight="true" outlineLevel="0" collapsed="false">
      <c r="A42" s="334" t="s">
        <v>1098</v>
      </c>
      <c r="B42" s="395"/>
      <c r="C42" s="395"/>
      <c r="D42" s="421" t="n">
        <f aca="false">'C4-FinPerf RE'!C29</f>
        <v>0</v>
      </c>
      <c r="E42" s="421" t="n">
        <f aca="false">'C4-FinPerf RE'!D29</f>
        <v>50687781.674667</v>
      </c>
      <c r="F42" s="421" t="n">
        <f aca="false">'C4-FinPerf RE'!E29</f>
        <v>50672170</v>
      </c>
      <c r="G42" s="420" t="n">
        <f aca="false">'C4-FinPerf RE'!G29</f>
        <v>58594267.94</v>
      </c>
      <c r="H42" s="513" t="n">
        <f aca="false">'C4-FinPerf RE'!K29</f>
        <v>50672170</v>
      </c>
    </row>
    <row r="43" customFormat="false" ht="12.75" hidden="false" customHeight="true" outlineLevel="0" collapsed="false">
      <c r="A43" s="334" t="s">
        <v>1099</v>
      </c>
      <c r="B43" s="395"/>
      <c r="C43" s="395"/>
      <c r="D43" s="421" t="n">
        <f aca="false">-'C7-CFlow'!C36</f>
        <v>-0</v>
      </c>
      <c r="E43" s="421" t="n">
        <f aca="false">-'C7-CFlow'!D36</f>
        <v>83216955.78</v>
      </c>
      <c r="F43" s="421" t="n">
        <f aca="false">-'C7-CFlow'!E36</f>
        <v>83374955.78</v>
      </c>
      <c r="G43" s="420" t="n">
        <f aca="false">-'C7-CFlow'!G36</f>
        <v>-0</v>
      </c>
      <c r="H43" s="513" t="n">
        <f aca="false">-'C7-CFlow'!K36</f>
        <v>83374955.78</v>
      </c>
    </row>
    <row r="44" customFormat="false" ht="12.75" hidden="false" customHeight="true" outlineLevel="0" collapsed="false">
      <c r="A44" s="334" t="s">
        <v>1100</v>
      </c>
      <c r="B44" s="395"/>
      <c r="C44" s="395"/>
      <c r="D44" s="421" t="n">
        <f aca="false">'C4-FinPerf RE'!C28</f>
        <v>0</v>
      </c>
      <c r="E44" s="421" t="n">
        <f aca="false">'C4-FinPerf RE'!D28</f>
        <v>468636492.45</v>
      </c>
      <c r="F44" s="421" t="n">
        <f aca="false">'C4-FinPerf RE'!E28</f>
        <v>468636505</v>
      </c>
      <c r="G44" s="420"/>
      <c r="H44" s="513" t="n">
        <f aca="false">'C4-FinPerf RE'!K26</f>
        <v>48573499</v>
      </c>
    </row>
    <row r="45" customFormat="false" ht="12.75" hidden="false" customHeight="true" outlineLevel="0" collapsed="false">
      <c r="A45" s="334" t="s">
        <v>1101</v>
      </c>
      <c r="B45" s="395"/>
      <c r="C45" s="395"/>
      <c r="D45" s="421" t="n">
        <f aca="false">'C4-FinPerf RE'!C36</f>
        <v>0</v>
      </c>
      <c r="E45" s="421" t="n">
        <f aca="false">'C4-FinPerf RE'!D36</f>
        <v>4928911652.10134</v>
      </c>
      <c r="F45" s="421" t="n">
        <f aca="false">'C4-FinPerf RE'!E36</f>
        <v>4925624799.80886</v>
      </c>
      <c r="G45" s="420" t="n">
        <f aca="false">'C4-FinPerf RE'!G36</f>
        <v>3794947658.17</v>
      </c>
      <c r="H45" s="513" t="n">
        <f aca="false">'C4-FinPerf RE'!K36</f>
        <v>4925624799.80886</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595676035</v>
      </c>
      <c r="G46" s="420" t="n">
        <f aca="false">'C5-Capex'!G40</f>
        <v>258710182.36</v>
      </c>
      <c r="H46" s="513" t="n">
        <f aca="false">'C5-Capex'!K40</f>
        <v>595676035</v>
      </c>
    </row>
    <row r="47" customFormat="false" ht="12.75" hidden="false" customHeight="true" outlineLevel="0" collapsed="false">
      <c r="A47" s="334" t="s">
        <v>1102</v>
      </c>
      <c r="B47" s="395"/>
      <c r="C47" s="395"/>
      <c r="D47" s="421" t="n">
        <f aca="false">'C5-Capex'!C72</f>
        <v>0</v>
      </c>
      <c r="E47" s="421" t="n">
        <f aca="false">'C5-Capex'!D72</f>
        <v>42040920</v>
      </c>
      <c r="F47" s="421" t="n">
        <f aca="false">'C5-Capex'!E72</f>
        <v>47052852</v>
      </c>
      <c r="G47" s="420" t="n">
        <f aca="false">'C5-Capex'!G72</f>
        <v>30347999.96</v>
      </c>
      <c r="H47" s="513" t="n">
        <f aca="false">'C5-Capex'!K72</f>
        <v>47052852</v>
      </c>
    </row>
    <row r="48" customFormat="false" ht="12.75" hidden="false" customHeight="true" outlineLevel="0" collapsed="false">
      <c r="A48" s="334" t="s">
        <v>1103</v>
      </c>
      <c r="B48" s="395"/>
      <c r="C48" s="395"/>
      <c r="D48" s="421" t="n">
        <f aca="false">'C6-FinPos'!C30+'C6-FinPos'!C31+'C6-FinPos'!C33+'C6-FinPos'!C38</f>
        <v>0</v>
      </c>
      <c r="E48" s="421" t="n">
        <f aca="false">'C6-FinPos'!D30+'C6-FinPos'!D31+'C6-FinPos'!D33+'C6-FinPos'!D38</f>
        <v>737449000</v>
      </c>
      <c r="F48" s="421" t="n">
        <f aca="false">'C6-FinPos'!E30+'C6-FinPos'!E31+'C6-FinPos'!E33+'C6-FinPos'!E38</f>
        <v>1515211814</v>
      </c>
      <c r="G48" s="421" t="n">
        <f aca="false">'C6-FinPos'!F30+'C6-FinPos'!F31+'C6-FinPos'!F33+'C6-FinPos'!F38</f>
        <v>1071218654</v>
      </c>
      <c r="H48" s="513" t="n">
        <f aca="false">'C6-FinPos'!G30+'C6-FinPos'!G31+'C6-FinPos'!G33+'C6-FinPos'!G38</f>
        <v>1515211814</v>
      </c>
    </row>
    <row r="49" customFormat="false" ht="12.75" hidden="false" customHeight="true" outlineLevel="0" collapsed="false">
      <c r="A49" s="334" t="s">
        <v>1104</v>
      </c>
      <c r="B49" s="395"/>
      <c r="C49" s="395"/>
      <c r="D49" s="421" t="n">
        <f aca="false">'C6-FinPos'!C48</f>
        <v>0</v>
      </c>
      <c r="E49" s="421" t="n">
        <f aca="false">'C6-FinPos'!D48</f>
        <v>9120147702.79211</v>
      </c>
      <c r="F49" s="421" t="n">
        <f aca="false">'C6-FinPos'!E48</f>
        <v>6794433524.79639</v>
      </c>
      <c r="G49" s="420" t="n">
        <f aca="false">'C6-FinPos'!F48</f>
        <v>7606611865.42</v>
      </c>
      <c r="H49" s="513" t="n">
        <f aca="false">'C6-FinPos'!G48</f>
        <v>6794433524.79639</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283785081</v>
      </c>
      <c r="G50" s="420" t="n">
        <f aca="false">'C6-FinPos'!F47</f>
        <v>229917839</v>
      </c>
      <c r="H50" s="513" t="n">
        <f aca="false">'C6-FinPos'!G47</f>
        <v>283785081</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451226212.22</v>
      </c>
      <c r="G51" s="420" t="n">
        <f aca="false">'C6-FinPos'!F38</f>
        <v>470148234</v>
      </c>
      <c r="H51" s="513" t="n">
        <f aca="false">'C6-FinPos'!G38</f>
        <v>451226212.22</v>
      </c>
    </row>
    <row r="52" customFormat="false" ht="12.75" hidden="false" customHeight="true" outlineLevel="0" collapsed="false">
      <c r="A52" s="334" t="str">
        <f aca="false">'C6-FinPos'!A6</f>
        <v>Current assets</v>
      </c>
      <c r="B52" s="395"/>
      <c r="C52" s="395"/>
      <c r="D52" s="421" t="n">
        <f aca="false">'C6-FinPos'!C13</f>
        <v>0</v>
      </c>
      <c r="E52" s="421" t="n">
        <f aca="false">'C6-FinPos'!D13</f>
        <v>2702979334.80542</v>
      </c>
      <c r="F52" s="421" t="n">
        <f aca="false">'C6-FinPos'!E13</f>
        <v>1508845164.80542</v>
      </c>
      <c r="G52" s="420" t="n">
        <f aca="false">'C6-FinPos'!F13</f>
        <v>1715842590.75</v>
      </c>
      <c r="H52" s="513" t="n">
        <f aca="false">'C6-FinPos'!G13</f>
        <v>1508845164.80542</v>
      </c>
    </row>
    <row r="53" customFormat="false" ht="12.75" hidden="false" customHeight="true" outlineLevel="0" collapsed="false">
      <c r="A53" s="334" t="str">
        <f aca="false">'C6-FinPos'!A29</f>
        <v>Current liabilities</v>
      </c>
      <c r="B53" s="395"/>
      <c r="C53" s="395"/>
      <c r="D53" s="421" t="n">
        <f aca="false">'C6-FinPos'!C35</f>
        <v>0</v>
      </c>
      <c r="E53" s="421" t="n">
        <f aca="false">'C6-FinPos'!D35</f>
        <v>501389166.079036</v>
      </c>
      <c r="F53" s="421" t="n">
        <f aca="false">'C6-FinPos'!E35</f>
        <v>1295044325.07904</v>
      </c>
      <c r="G53" s="420" t="n">
        <f aca="false">'C6-FinPos'!F35</f>
        <v>1079553717.79</v>
      </c>
      <c r="H53" s="513" t="n">
        <f aca="false">'C6-FinPos'!G35</f>
        <v>1295044325.07904</v>
      </c>
    </row>
    <row r="54" customFormat="false" ht="12.75" hidden="false" customHeight="true" outlineLevel="0" collapsed="false">
      <c r="A54" s="334" t="s">
        <v>1105</v>
      </c>
      <c r="B54" s="395"/>
      <c r="C54" s="395"/>
      <c r="D54" s="421" t="n">
        <f aca="false">'C6-FinPos'!C7+'C6-FinPos'!C8</f>
        <v>0</v>
      </c>
      <c r="E54" s="421" t="n">
        <f aca="false">'C6-FinPos'!D7+'C6-FinPos'!D8</f>
        <v>739427283.342621</v>
      </c>
      <c r="F54" s="421" t="n">
        <f aca="false">'C6-FinPos'!E7+'C6-FinPos'!E8</f>
        <v>461119007.342621</v>
      </c>
      <c r="G54" s="420" t="n">
        <f aca="false">'C6-FinPos'!F7+'C6-FinPos'!F8</f>
        <v>394369491.93</v>
      </c>
      <c r="H54" s="513" t="n">
        <f aca="false">'C6-FinPos'!G7+'C6-FinPos'!G8</f>
        <v>461119007.342621</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2037525.76894</v>
      </c>
      <c r="F55" s="421" t="n">
        <f aca="false">'C4-FinPerf RE'!E22</f>
        <v>4969277815.86</v>
      </c>
      <c r="G55" s="420" t="n">
        <f aca="false">'C4-FinPerf RE'!G22</f>
        <v>3706027990.59</v>
      </c>
      <c r="H55" s="513" t="n">
        <f aca="false">'C4-FinPerf RE'!K22</f>
        <v>4969277815.86</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671406465</v>
      </c>
      <c r="G56" s="420" t="n">
        <f aca="false">'C4-FinPerf RE'!G19</f>
        <v>560180978.55</v>
      </c>
      <c r="H56" s="513" t="n">
        <f aca="false">'C4-FinPerf RE'!K19</f>
        <v>671406465</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425276655</v>
      </c>
      <c r="G57" s="420" t="n">
        <f aca="false">'C4-FinPerf RE'!G39</f>
        <v>220032764.77</v>
      </c>
      <c r="H57" s="513" t="n">
        <f aca="false">'C4-FinPerf RE'!K39</f>
        <v>425276655</v>
      </c>
    </row>
    <row r="58" customFormat="false" ht="12.75" hidden="false" customHeight="true" outlineLevel="0" collapsed="false">
      <c r="A58" s="334" t="s">
        <v>1106</v>
      </c>
      <c r="B58" s="395"/>
      <c r="C58" s="395"/>
      <c r="D58" s="421" t="n">
        <f aca="false">'C7-CFlow'!C12+'C7-CFlow'!C36</f>
        <v>0</v>
      </c>
      <c r="E58" s="421" t="n">
        <f aca="false">'C7-CFlow'!D12+'C7-CFlow'!D36</f>
        <v>62976593.8344851</v>
      </c>
      <c r="F58" s="421" t="n">
        <f aca="false">'C7-CFlow'!E12+'C7-CFlow'!E36</f>
        <v>108084249.22</v>
      </c>
      <c r="G58" s="420" t="n">
        <f aca="false">'C7-CFlow'!G16+'C7-CFlow'!G36</f>
        <v>0</v>
      </c>
      <c r="H58" s="513" t="n">
        <f aca="false">'C7-CFlow'!K16+'C7-CFlow'!K36</f>
        <v>-134047126.454667</v>
      </c>
    </row>
    <row r="59" customFormat="false" ht="12.75" hidden="false" customHeight="true" outlineLevel="0" collapsed="false">
      <c r="A59" s="334" t="s">
        <v>1107</v>
      </c>
      <c r="B59" s="395"/>
      <c r="C59" s="395"/>
      <c r="D59" s="421" t="n">
        <f aca="false">'C6-FinPos'!C9+'C6-FinPos'!C10+'C6-FinPos'!C11+'C6-FinPos'!C16</f>
        <v>0</v>
      </c>
      <c r="E59" s="421" t="n">
        <f aca="false">'C6-FinPos'!D9+'C6-FinPos'!D10+'C6-FinPos'!D11+'C6-FinPos'!D16</f>
        <v>1898694913.406</v>
      </c>
      <c r="F59" s="421" t="n">
        <f aca="false">'C6-FinPos'!E9+'C6-FinPos'!E10+'C6-FinPos'!E11+'C6-FinPos'!E16</f>
        <v>903012114.406</v>
      </c>
      <c r="G59" s="420" t="n">
        <f aca="false">'C6-FinPos'!F9+'C6-FinPos'!F10+'C6-FinPos'!F11+'C6-FinPos'!F16</f>
        <v>1192113086.82</v>
      </c>
      <c r="H59" s="513" t="n">
        <f aca="false">'C6-FinPos'!G9+'C6-FinPos'!G10+'C6-FinPos'!G11+'C6-FinPos'!G16</f>
        <v>903012114.406</v>
      </c>
    </row>
    <row r="60" customFormat="false" ht="12.75" hidden="false" customHeight="true" outlineLevel="0" collapsed="false">
      <c r="A60" s="334" t="s">
        <v>1108</v>
      </c>
      <c r="B60" s="395"/>
      <c r="C60" s="395"/>
      <c r="D60" s="421" t="n">
        <f aca="false">SUM('C4-FinPerf RE'!C7:C11)</f>
        <v>0</v>
      </c>
      <c r="E60" s="421" t="n">
        <f aca="false">SUM('C4-FinPerf RE'!D7:D11)</f>
        <v>3024881460.8</v>
      </c>
      <c r="F60" s="421" t="n">
        <f aca="false">SUM('C4-FinPerf RE'!E7:E11)</f>
        <v>2985602614.86</v>
      </c>
      <c r="G60" s="420" t="n">
        <f aca="false">SUM('C4-FinPerf RE'!G7:G11)</f>
        <v>2189011130.16</v>
      </c>
      <c r="H60" s="513"/>
    </row>
    <row r="61" customFormat="false" ht="12.75" hidden="false" customHeight="true" outlineLevel="0" collapsed="false">
      <c r="A61" s="334" t="s">
        <v>1109</v>
      </c>
      <c r="B61" s="395" t="s">
        <v>1110</v>
      </c>
      <c r="C61" s="395"/>
      <c r="D61" s="421" t="n">
        <f aca="false">'C6-FinPos'!C7+'C6-FinPos'!C8+'C6-FinPos'!C17-'C6-FinPos'!C30</f>
        <v>0</v>
      </c>
      <c r="E61" s="421" t="n">
        <f aca="false">'C6-FinPos'!D7+'C6-FinPos'!D8+'C6-FinPos'!D17-'C6-FinPos'!D30</f>
        <v>739427283.342621</v>
      </c>
      <c r="F61" s="421" t="n">
        <f aca="false">'C6-FinPos'!E7+'C6-FinPos'!E8+'C6-FinPos'!E17-'C6-FinPos'!E30</f>
        <v>461119007.342621</v>
      </c>
      <c r="G61" s="420" t="n">
        <f aca="false">'C6-FinPos'!F7+'C6-FinPos'!F8+'C6-FinPos'!F17-'C6-FinPos'!F30</f>
        <v>394369491.93</v>
      </c>
      <c r="H61" s="513" t="n">
        <f aca="false">'C6-FinPos'!G7+'C6-FinPos'!G8+'C6-FinPos'!G17-'C6-FinPos'!G30</f>
        <v>461119007.342621</v>
      </c>
    </row>
    <row r="62" customFormat="false" ht="12.75" hidden="false" customHeight="true" outlineLevel="0" collapsed="false">
      <c r="A62" s="334" t="s">
        <v>1111</v>
      </c>
      <c r="B62" s="395"/>
      <c r="C62" s="395"/>
      <c r="D62" s="722"/>
      <c r="E62" s="722"/>
      <c r="F62" s="722"/>
      <c r="G62" s="722"/>
      <c r="H62" s="723"/>
    </row>
    <row r="63" customFormat="false" ht="12.75" hidden="false" customHeight="true" outlineLevel="0" collapsed="false">
      <c r="A63" s="334" t="s">
        <v>1112</v>
      </c>
      <c r="B63" s="395"/>
      <c r="C63" s="395"/>
      <c r="D63" s="724" t="n">
        <f aca="false">'C6-FinPos'!C16</f>
        <v>0</v>
      </c>
      <c r="E63" s="724" t="n">
        <f aca="false">'C6-FinPos'!D16</f>
        <v>9455112</v>
      </c>
      <c r="F63" s="724" t="n">
        <f aca="false">'C6-FinPos'!E16</f>
        <v>0</v>
      </c>
      <c r="G63" s="724" t="n">
        <f aca="false">'C6-FinPos'!F16</f>
        <v>1411968</v>
      </c>
      <c r="H63" s="725" t="n">
        <f aca="false">'C6-FinPos'!G16</f>
        <v>0</v>
      </c>
    </row>
    <row r="64" customFormat="false" ht="12.75" hidden="false" customHeight="true" outlineLevel="0" collapsed="false">
      <c r="A64" s="334" t="s">
        <v>1113</v>
      </c>
      <c r="B64" s="395"/>
      <c r="C64" s="395"/>
      <c r="D64" s="726"/>
      <c r="E64" s="726"/>
      <c r="F64" s="726"/>
      <c r="G64" s="726"/>
      <c r="H64" s="727"/>
    </row>
    <row r="65" customFormat="false" ht="12.75" hidden="false" customHeight="true" outlineLevel="0" collapsed="false">
      <c r="A65" s="728" t="s">
        <v>1114</v>
      </c>
      <c r="B65" s="729"/>
      <c r="C65" s="729"/>
      <c r="D65" s="730"/>
      <c r="E65" s="731"/>
      <c r="F65" s="731"/>
      <c r="G65" s="731"/>
      <c r="H65" s="732"/>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L24" activeCellId="0" sqref="L24"/>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M09 March</v>
      </c>
      <c r="B1" s="545"/>
      <c r="C1" s="545"/>
      <c r="D1" s="545"/>
      <c r="E1" s="545"/>
      <c r="F1" s="545"/>
      <c r="G1" s="545"/>
      <c r="H1" s="545"/>
      <c r="I1" s="545"/>
      <c r="J1" s="545"/>
      <c r="K1" s="545"/>
      <c r="L1" s="545"/>
      <c r="M1" s="545"/>
      <c r="N1" s="733"/>
      <c r="O1" s="734"/>
    </row>
    <row r="2" customFormat="false" ht="13.35" hidden="false" customHeight="true" outlineLevel="0" collapsed="false">
      <c r="A2" s="186" t="str">
        <f aca="false">desc</f>
        <v>Description</v>
      </c>
      <c r="B2" s="735"/>
      <c r="C2" s="736" t="str">
        <f aca="false">Head2</f>
        <v>Budget Year 2018/19</v>
      </c>
      <c r="D2" s="736"/>
      <c r="E2" s="736"/>
      <c r="F2" s="736"/>
      <c r="G2" s="736"/>
      <c r="H2" s="736"/>
      <c r="I2" s="736"/>
      <c r="J2" s="736"/>
      <c r="K2" s="736"/>
      <c r="L2" s="736"/>
      <c r="M2" s="736"/>
      <c r="N2" s="736"/>
      <c r="O2" s="737"/>
    </row>
    <row r="3" customFormat="false" ht="52.5" hidden="false" customHeight="true" outlineLevel="0" collapsed="false">
      <c r="A3" s="738" t="s">
        <v>716</v>
      </c>
      <c r="B3" s="739" t="s">
        <v>1115</v>
      </c>
      <c r="C3" s="740" t="s">
        <v>1116</v>
      </c>
      <c r="D3" s="741" t="s">
        <v>1117</v>
      </c>
      <c r="E3" s="741" t="s">
        <v>1118</v>
      </c>
      <c r="F3" s="741" t="s">
        <v>1119</v>
      </c>
      <c r="G3" s="741" t="s">
        <v>1120</v>
      </c>
      <c r="H3" s="741" t="s">
        <v>1121</v>
      </c>
      <c r="I3" s="741" t="s">
        <v>1122</v>
      </c>
      <c r="J3" s="742" t="s">
        <v>1123</v>
      </c>
      <c r="K3" s="743" t="s">
        <v>755</v>
      </c>
      <c r="L3" s="743" t="s">
        <v>1124</v>
      </c>
      <c r="M3" s="743" t="s">
        <v>1125</v>
      </c>
      <c r="N3" s="743" t="s">
        <v>1126</v>
      </c>
      <c r="O3" s="744"/>
    </row>
    <row r="4" customFormat="false" ht="12.75" hidden="false" customHeight="true" outlineLevel="0" collapsed="false">
      <c r="A4" s="568" t="s">
        <v>1127</v>
      </c>
      <c r="B4" s="405"/>
      <c r="C4" s="635"/>
      <c r="D4" s="636"/>
      <c r="E4" s="636"/>
      <c r="F4" s="636"/>
      <c r="G4" s="636"/>
      <c r="H4" s="636"/>
      <c r="I4" s="636"/>
      <c r="J4" s="745"/>
      <c r="K4" s="746"/>
      <c r="L4" s="746"/>
      <c r="M4" s="747"/>
      <c r="N4" s="747"/>
      <c r="O4" s="334"/>
    </row>
    <row r="5" customFormat="false" ht="12.75" hidden="false" customHeight="true" outlineLevel="0" collapsed="false">
      <c r="A5" s="422" t="s">
        <v>1128</v>
      </c>
      <c r="B5" s="405" t="n">
        <v>1200</v>
      </c>
      <c r="C5" s="510" t="n">
        <v>112911871</v>
      </c>
      <c r="D5" s="373" t="n">
        <v>70511419</v>
      </c>
      <c r="E5" s="373" t="n">
        <v>27895451</v>
      </c>
      <c r="F5" s="373" t="n">
        <v>-307626</v>
      </c>
      <c r="G5" s="373" t="n">
        <v>25910014</v>
      </c>
      <c r="H5" s="373" t="n">
        <v>24843810</v>
      </c>
      <c r="I5" s="373" t="n">
        <v>120529541</v>
      </c>
      <c r="J5" s="509" t="n">
        <v>893884103</v>
      </c>
      <c r="K5" s="410" t="n">
        <f aca="false">SUM(C5:J5)</f>
        <v>1276178583</v>
      </c>
      <c r="L5" s="410" t="n">
        <f aca="false">SUM(F5:J5)</f>
        <v>1064859842</v>
      </c>
      <c r="M5" s="512" t="n">
        <v>0</v>
      </c>
      <c r="N5" s="512" t="n">
        <v>668875438</v>
      </c>
      <c r="O5" s="748"/>
    </row>
    <row r="6" customFormat="false" ht="12.75" hidden="false" customHeight="true" outlineLevel="0" collapsed="false">
      <c r="A6" s="422" t="s">
        <v>1129</v>
      </c>
      <c r="B6" s="405" t="n">
        <v>1300</v>
      </c>
      <c r="C6" s="510" t="n">
        <v>216946472</v>
      </c>
      <c r="D6" s="373" t="n">
        <v>58656965</v>
      </c>
      <c r="E6" s="373" t="n">
        <v>3778828</v>
      </c>
      <c r="F6" s="373" t="n">
        <v>-5368993</v>
      </c>
      <c r="G6" s="373" t="n">
        <v>-7855778</v>
      </c>
      <c r="H6" s="373" t="n">
        <v>-2997247</v>
      </c>
      <c r="I6" s="373" t="n">
        <v>7591123</v>
      </c>
      <c r="J6" s="509" t="n">
        <v>90306838</v>
      </c>
      <c r="K6" s="410" t="n">
        <f aca="false">SUM(C6:J6)</f>
        <v>361058208</v>
      </c>
      <c r="L6" s="410" t="n">
        <f aca="false">SUM(F6:J6)</f>
        <v>81675943</v>
      </c>
      <c r="M6" s="512" t="n">
        <v>0</v>
      </c>
      <c r="N6" s="512" t="n">
        <v>64481962</v>
      </c>
      <c r="O6" s="748"/>
    </row>
    <row r="7" customFormat="false" ht="12.75" hidden="false" customHeight="true" outlineLevel="0" collapsed="false">
      <c r="A7" s="422" t="s">
        <v>1130</v>
      </c>
      <c r="B7" s="405" t="n">
        <v>1400</v>
      </c>
      <c r="C7" s="510" t="n">
        <v>111588449</v>
      </c>
      <c r="D7" s="373" t="n">
        <v>40123027</v>
      </c>
      <c r="E7" s="373" t="n">
        <v>13537842</v>
      </c>
      <c r="F7" s="373" t="n">
        <v>76108</v>
      </c>
      <c r="G7" s="373" t="n">
        <v>24540664</v>
      </c>
      <c r="H7" s="373" t="n">
        <v>13538686</v>
      </c>
      <c r="I7" s="373" t="n">
        <v>68925077</v>
      </c>
      <c r="J7" s="509" t="n">
        <v>419760902</v>
      </c>
      <c r="K7" s="410" t="n">
        <f aca="false">SUM(C7:J7)</f>
        <v>692090755</v>
      </c>
      <c r="L7" s="410" t="n">
        <f aca="false">SUM(F7:J7)</f>
        <v>526841437</v>
      </c>
      <c r="M7" s="512" t="n">
        <v>0</v>
      </c>
      <c r="N7" s="512" t="n">
        <v>314316159</v>
      </c>
      <c r="O7" s="748"/>
    </row>
    <row r="8" customFormat="false" ht="12.75" hidden="false" customHeight="true" outlineLevel="0" collapsed="false">
      <c r="A8" s="422" t="s">
        <v>1131</v>
      </c>
      <c r="B8" s="405" t="n">
        <v>1500</v>
      </c>
      <c r="C8" s="510" t="n">
        <v>25651466</v>
      </c>
      <c r="D8" s="373" t="n">
        <v>12094629</v>
      </c>
      <c r="E8" s="373" t="n">
        <v>5216278</v>
      </c>
      <c r="F8" s="373" t="n">
        <v>-85467</v>
      </c>
      <c r="G8" s="373" t="n">
        <v>4303980</v>
      </c>
      <c r="H8" s="373" t="n">
        <v>4427958</v>
      </c>
      <c r="I8" s="373" t="n">
        <v>23501275</v>
      </c>
      <c r="J8" s="509" t="n">
        <v>180114549</v>
      </c>
      <c r="K8" s="410" t="n">
        <f aca="false">SUM(C8:J8)</f>
        <v>255224668</v>
      </c>
      <c r="L8" s="410" t="n">
        <f aca="false">SUM(F8:J8)</f>
        <v>212262295</v>
      </c>
      <c r="M8" s="512" t="n">
        <v>0</v>
      </c>
      <c r="N8" s="512" t="n">
        <v>138228137</v>
      </c>
      <c r="O8" s="748"/>
    </row>
    <row r="9" customFormat="false" ht="12.75" hidden="false" customHeight="true" outlineLevel="0" collapsed="false">
      <c r="A9" s="422" t="s">
        <v>1132</v>
      </c>
      <c r="B9" s="405" t="n">
        <v>1600</v>
      </c>
      <c r="C9" s="510" t="n">
        <v>15247956</v>
      </c>
      <c r="D9" s="373" t="n">
        <v>5934751</v>
      </c>
      <c r="E9" s="373" t="n">
        <v>3029255</v>
      </c>
      <c r="F9" s="373" t="n">
        <v>512405</v>
      </c>
      <c r="G9" s="373" t="n">
        <v>2753898</v>
      </c>
      <c r="H9" s="373" t="n">
        <v>2988433</v>
      </c>
      <c r="I9" s="373" t="n">
        <v>15877520</v>
      </c>
      <c r="J9" s="509" t="n">
        <v>95747870</v>
      </c>
      <c r="K9" s="410" t="n">
        <f aca="false">SUM(C9:J9)</f>
        <v>142092088</v>
      </c>
      <c r="L9" s="410" t="n">
        <f aca="false">SUM(F9:J9)</f>
        <v>117880126</v>
      </c>
      <c r="M9" s="512" t="n">
        <v>0</v>
      </c>
      <c r="N9" s="512" t="n">
        <v>73755276</v>
      </c>
      <c r="O9" s="748"/>
    </row>
    <row r="10" customFormat="false" ht="12.75" hidden="false" customHeight="true" outlineLevel="0" collapsed="false">
      <c r="A10" s="422" t="s">
        <v>1133</v>
      </c>
      <c r="B10" s="405" t="n">
        <v>1700</v>
      </c>
      <c r="C10" s="510" t="n">
        <v>1697304</v>
      </c>
      <c r="D10" s="373" t="n">
        <v>1173061</v>
      </c>
      <c r="E10" s="373" t="n">
        <v>17672</v>
      </c>
      <c r="F10" s="373" t="n">
        <v>1146498</v>
      </c>
      <c r="G10" s="373" t="n">
        <v>886072</v>
      </c>
      <c r="H10" s="373" t="n">
        <v>881421</v>
      </c>
      <c r="I10" s="373" t="n">
        <v>4858807</v>
      </c>
      <c r="J10" s="509" t="n">
        <v>36557373</v>
      </c>
      <c r="K10" s="410" t="n">
        <f aca="false">SUM(C10:J10)</f>
        <v>47218208</v>
      </c>
      <c r="L10" s="410" t="n">
        <f aca="false">SUM(F10:J10)</f>
        <v>44330171</v>
      </c>
      <c r="M10" s="512" t="n">
        <v>0</v>
      </c>
      <c r="N10" s="512" t="n">
        <v>27702386</v>
      </c>
      <c r="O10" s="748"/>
    </row>
    <row r="11" customFormat="false" ht="12.75" hidden="false" customHeight="true" outlineLevel="0" collapsed="false">
      <c r="A11" s="422" t="s">
        <v>1134</v>
      </c>
      <c r="B11" s="405" t="n">
        <v>1810</v>
      </c>
      <c r="C11" s="510" t="n">
        <v>21243102</v>
      </c>
      <c r="D11" s="373" t="n">
        <v>20662424</v>
      </c>
      <c r="E11" s="373" t="n">
        <v>20723143</v>
      </c>
      <c r="F11" s="373" t="n">
        <v>31042654</v>
      </c>
      <c r="G11" s="373" t="n">
        <v>17626192</v>
      </c>
      <c r="H11" s="373" t="n">
        <v>21986784</v>
      </c>
      <c r="I11" s="373" t="n">
        <v>83521413</v>
      </c>
      <c r="J11" s="509" t="n">
        <v>117444305</v>
      </c>
      <c r="K11" s="410" t="n">
        <f aca="false">SUM(C11:J11)</f>
        <v>334250017</v>
      </c>
      <c r="L11" s="410" t="n">
        <f aca="false">SUM(F11:J11)</f>
        <v>271621348</v>
      </c>
      <c r="M11" s="512" t="n">
        <v>0</v>
      </c>
      <c r="N11" s="512" t="n">
        <v>0</v>
      </c>
      <c r="O11" s="748"/>
      <c r="P11" s="284"/>
    </row>
    <row r="12" customFormat="false" ht="12.75" hidden="false" customHeight="true" outlineLevel="0" collapsed="false">
      <c r="A12" s="422" t="s">
        <v>1135</v>
      </c>
      <c r="B12" s="405" t="n">
        <v>1820</v>
      </c>
      <c r="C12" s="510" t="n">
        <v>0</v>
      </c>
      <c r="D12" s="373" t="n">
        <v>0</v>
      </c>
      <c r="E12" s="373" t="n">
        <v>0</v>
      </c>
      <c r="F12" s="373" t="n">
        <v>0</v>
      </c>
      <c r="G12" s="373" t="n">
        <v>0</v>
      </c>
      <c r="H12" s="373" t="n">
        <v>0</v>
      </c>
      <c r="I12" s="373" t="n">
        <v>0</v>
      </c>
      <c r="J12" s="509" t="n">
        <v>0</v>
      </c>
      <c r="K12" s="410" t="n">
        <f aca="false">SUM(C12:J12)</f>
        <v>0</v>
      </c>
      <c r="L12" s="410" t="n">
        <f aca="false">SUM(F12:J12)</f>
        <v>0</v>
      </c>
      <c r="M12" s="512" t="n">
        <v>0</v>
      </c>
      <c r="N12" s="512" t="n">
        <v>0</v>
      </c>
      <c r="O12" s="748"/>
      <c r="P12" s="284"/>
    </row>
    <row r="13" customFormat="false" ht="12.75" hidden="false" customHeight="true" outlineLevel="0" collapsed="false">
      <c r="A13" s="422" t="s">
        <v>775</v>
      </c>
      <c r="B13" s="405" t="n">
        <v>1900</v>
      </c>
      <c r="C13" s="510" t="n">
        <v>13336207</v>
      </c>
      <c r="D13" s="373" t="n">
        <v>12075</v>
      </c>
      <c r="E13" s="373" t="n">
        <v>27204</v>
      </c>
      <c r="F13" s="373" t="n">
        <v>129077</v>
      </c>
      <c r="G13" s="373" t="n">
        <v>121251</v>
      </c>
      <c r="H13" s="373" t="n">
        <v>66240</v>
      </c>
      <c r="I13" s="373" t="n">
        <v>269087</v>
      </c>
      <c r="J13" s="509" t="n">
        <v>308110663</v>
      </c>
      <c r="K13" s="410" t="n">
        <f aca="false">SUM(C13:J13)</f>
        <v>322071804</v>
      </c>
      <c r="L13" s="410" t="n">
        <f aca="false">SUM(F13:J13)</f>
        <v>308696318</v>
      </c>
      <c r="M13" s="512" t="n">
        <v>0</v>
      </c>
      <c r="N13" s="512" t="n">
        <v>298805422</v>
      </c>
      <c r="O13" s="748"/>
    </row>
    <row r="14" customFormat="false" ht="12.75" hidden="false" customHeight="true" outlineLevel="0" collapsed="false">
      <c r="A14" s="428" t="s">
        <v>1136</v>
      </c>
      <c r="B14" s="749" t="n">
        <v>2000</v>
      </c>
      <c r="C14" s="431" t="n">
        <f aca="false">SUM(C5:C13)</f>
        <v>518622827</v>
      </c>
      <c r="D14" s="432" t="n">
        <f aca="false">SUM(D5:D13)</f>
        <v>209168351</v>
      </c>
      <c r="E14" s="432" t="n">
        <f aca="false">SUM(E5:E13)</f>
        <v>74225673</v>
      </c>
      <c r="F14" s="432" t="n">
        <f aca="false">SUM(F5:F13)</f>
        <v>27144656</v>
      </c>
      <c r="G14" s="432" t="n">
        <f aca="false">SUM(G5:G13)</f>
        <v>68286293</v>
      </c>
      <c r="H14" s="432" t="n">
        <f aca="false">SUM(H5:H13)</f>
        <v>65736085</v>
      </c>
      <c r="I14" s="432" t="n">
        <f aca="false">SUM(I5:I13)</f>
        <v>325073843</v>
      </c>
      <c r="J14" s="750" t="n">
        <f aca="false">SUM(J5:J13)</f>
        <v>2141926603</v>
      </c>
      <c r="K14" s="655" t="n">
        <f aca="false">SUM(K5:K13)</f>
        <v>3430184331</v>
      </c>
      <c r="L14" s="655" t="n">
        <f aca="false">SUM(L5:L13)</f>
        <v>2628167480</v>
      </c>
      <c r="M14" s="751" t="n">
        <f aca="false">SUM(M5:M13)</f>
        <v>0</v>
      </c>
      <c r="N14" s="751" t="n">
        <f aca="false">SUM(N5:N13)</f>
        <v>1586164780</v>
      </c>
      <c r="O14" s="752"/>
    </row>
    <row r="15" customFormat="false" ht="12.75" hidden="false" customHeight="true" outlineLevel="0" collapsed="false">
      <c r="A15" s="753" t="str">
        <f aca="false">Head1&amp;" - totals only"</f>
        <v>2017/18 - totals only</v>
      </c>
      <c r="B15" s="754"/>
      <c r="C15" s="755"/>
      <c r="D15" s="756"/>
      <c r="E15" s="756"/>
      <c r="F15" s="756"/>
      <c r="G15" s="756"/>
      <c r="H15" s="756"/>
      <c r="I15" s="756"/>
      <c r="J15" s="757"/>
      <c r="K15" s="758" t="n">
        <f aca="false">SUM(C15:J15)</f>
        <v>0</v>
      </c>
      <c r="L15" s="759" t="n">
        <f aca="false">SUM(F15:J15)</f>
        <v>0</v>
      </c>
      <c r="M15" s="757"/>
      <c r="N15" s="760"/>
      <c r="O15" s="523"/>
    </row>
    <row r="16" customFormat="false" ht="12.75" hidden="false" customHeight="true" outlineLevel="0" collapsed="false">
      <c r="A16" s="568" t="s">
        <v>1137</v>
      </c>
      <c r="B16" s="405"/>
      <c r="C16" s="411"/>
      <c r="D16" s="380"/>
      <c r="E16" s="380"/>
      <c r="F16" s="380"/>
      <c r="G16" s="380"/>
      <c r="H16" s="380"/>
      <c r="I16" s="380"/>
      <c r="J16" s="761"/>
      <c r="K16" s="410"/>
      <c r="L16" s="335"/>
      <c r="M16" s="762"/>
      <c r="N16" s="763"/>
    </row>
    <row r="17" customFormat="false" ht="12.75" hidden="false" customHeight="true" outlineLevel="0" collapsed="false">
      <c r="A17" s="422" t="s">
        <v>1138</v>
      </c>
      <c r="B17" s="405" t="n">
        <v>2200</v>
      </c>
      <c r="C17" s="510" t="n">
        <v>57047576</v>
      </c>
      <c r="D17" s="373" t="n">
        <v>22933466</v>
      </c>
      <c r="E17" s="373" t="n">
        <v>7175299</v>
      </c>
      <c r="F17" s="373" t="n">
        <v>16878</v>
      </c>
      <c r="G17" s="373" t="n">
        <v>479055</v>
      </c>
      <c r="H17" s="373" t="n">
        <v>1386131</v>
      </c>
      <c r="I17" s="373" t="n">
        <v>24481534</v>
      </c>
      <c r="J17" s="509" t="n">
        <v>99863050</v>
      </c>
      <c r="K17" s="410" t="n">
        <f aca="false">SUM(C17:J17)</f>
        <v>213382989</v>
      </c>
      <c r="L17" s="335" t="n">
        <f aca="false">SUM(F17:J17)</f>
        <v>126226648</v>
      </c>
      <c r="M17" s="512" t="n">
        <v>0</v>
      </c>
      <c r="N17" s="554" t="n">
        <v>59757721</v>
      </c>
    </row>
    <row r="18" customFormat="false" ht="12.75" hidden="false" customHeight="true" outlineLevel="0" collapsed="false">
      <c r="A18" s="422" t="s">
        <v>1139</v>
      </c>
      <c r="B18" s="405" t="n">
        <v>2300</v>
      </c>
      <c r="C18" s="510" t="n">
        <v>213213863</v>
      </c>
      <c r="D18" s="373" t="n">
        <v>64334232</v>
      </c>
      <c r="E18" s="373" t="n">
        <v>10761926</v>
      </c>
      <c r="F18" s="373" t="n">
        <v>8360437</v>
      </c>
      <c r="G18" s="373" t="n">
        <v>7420258</v>
      </c>
      <c r="H18" s="373" t="n">
        <v>9558075</v>
      </c>
      <c r="I18" s="373" t="n">
        <v>36466690</v>
      </c>
      <c r="J18" s="509" t="n">
        <v>189473537</v>
      </c>
      <c r="K18" s="410" t="n">
        <f aca="false">SUM(C18:J18)</f>
        <v>539589018</v>
      </c>
      <c r="L18" s="335" t="n">
        <f aca="false">SUM(F18:J18)</f>
        <v>251278997</v>
      </c>
      <c r="M18" s="512" t="n">
        <v>0</v>
      </c>
      <c r="N18" s="554" t="n">
        <v>139462605</v>
      </c>
    </row>
    <row r="19" customFormat="false" ht="12.75" hidden="false" customHeight="true" outlineLevel="0" collapsed="false">
      <c r="A19" s="422" t="s">
        <v>1140</v>
      </c>
      <c r="B19" s="405" t="n">
        <v>2400</v>
      </c>
      <c r="C19" s="510" t="n">
        <v>219472717</v>
      </c>
      <c r="D19" s="373" t="n">
        <v>111463211</v>
      </c>
      <c r="E19" s="373" t="n">
        <v>51807344</v>
      </c>
      <c r="F19" s="373" t="n">
        <v>16350611</v>
      </c>
      <c r="G19" s="373" t="n">
        <v>54518811</v>
      </c>
      <c r="H19" s="373" t="n">
        <v>49955295</v>
      </c>
      <c r="I19" s="373" t="n">
        <v>241258937</v>
      </c>
      <c r="J19" s="509" t="n">
        <v>1686029218</v>
      </c>
      <c r="K19" s="410" t="n">
        <f aca="false">SUM(C19:J19)</f>
        <v>2430856144</v>
      </c>
      <c r="L19" s="335" t="n">
        <f aca="false">SUM(F19:J19)</f>
        <v>2048112872</v>
      </c>
      <c r="M19" s="512" t="n">
        <v>0</v>
      </c>
      <c r="N19" s="554" t="n">
        <v>1254756503</v>
      </c>
    </row>
    <row r="20" customFormat="false" ht="12.75" hidden="false" customHeight="true" outlineLevel="0" collapsed="false">
      <c r="A20" s="422" t="s">
        <v>775</v>
      </c>
      <c r="B20" s="405" t="n">
        <v>2500</v>
      </c>
      <c r="C20" s="510" t="n">
        <v>28888671</v>
      </c>
      <c r="D20" s="373" t="n">
        <v>10437442</v>
      </c>
      <c r="E20" s="373" t="n">
        <v>4481104</v>
      </c>
      <c r="F20" s="373" t="n">
        <v>2416730</v>
      </c>
      <c r="G20" s="373" t="n">
        <v>5868169</v>
      </c>
      <c r="H20" s="373" t="n">
        <v>4836584</v>
      </c>
      <c r="I20" s="373" t="n">
        <v>22866682</v>
      </c>
      <c r="J20" s="509" t="n">
        <v>166560798</v>
      </c>
      <c r="K20" s="410" t="n">
        <f aca="false">SUM(C20:J20)</f>
        <v>246356180</v>
      </c>
      <c r="L20" s="335" t="n">
        <f aca="false">SUM(F20:J20)</f>
        <v>202548963</v>
      </c>
      <c r="M20" s="512" t="n">
        <v>0</v>
      </c>
      <c r="N20" s="571" t="n">
        <v>132187951</v>
      </c>
    </row>
    <row r="21" customFormat="false" ht="12.75" hidden="false" customHeight="true" outlineLevel="0" collapsed="false">
      <c r="A21" s="428" t="s">
        <v>1141</v>
      </c>
      <c r="B21" s="749" t="n">
        <v>2600</v>
      </c>
      <c r="C21" s="431" t="n">
        <f aca="false">SUM(C17:C20)</f>
        <v>518622827</v>
      </c>
      <c r="D21" s="432" t="n">
        <f aca="false">SUM(D17:D20)</f>
        <v>209168351</v>
      </c>
      <c r="E21" s="432" t="n">
        <f aca="false">SUM(E17:E20)</f>
        <v>74225673</v>
      </c>
      <c r="F21" s="432" t="n">
        <f aca="false">SUM(F17:F20)</f>
        <v>27144656</v>
      </c>
      <c r="G21" s="432" t="n">
        <f aca="false">SUM(G17:G20)</f>
        <v>68286293</v>
      </c>
      <c r="H21" s="432" t="n">
        <f aca="false">SUM(H17:H20)</f>
        <v>65736085</v>
      </c>
      <c r="I21" s="432" t="n">
        <f aca="false">SUM(I17:I20)</f>
        <v>325073843</v>
      </c>
      <c r="J21" s="750" t="n">
        <f aca="false">SUM(J17:J20)</f>
        <v>2141926603</v>
      </c>
      <c r="K21" s="655" t="n">
        <f aca="false">SUM(K17:K20)</f>
        <v>3430184331</v>
      </c>
      <c r="L21" s="764" t="n">
        <f aca="false">SUM(L17:L20)</f>
        <v>2628167480</v>
      </c>
      <c r="M21" s="751" t="n">
        <f aca="false">SUM(M17:M20)</f>
        <v>0</v>
      </c>
      <c r="N21" s="592" t="n">
        <f aca="false">SUM(N17:N20)</f>
        <v>1586164780</v>
      </c>
    </row>
    <row r="22" customFormat="false" ht="12.75" hidden="false" customHeight="true" outlineLevel="0" collapsed="false">
      <c r="A22" s="434" t="s">
        <v>1142</v>
      </c>
      <c r="B22" s="408"/>
      <c r="C22" s="523"/>
      <c r="D22" s="523"/>
      <c r="E22" s="523"/>
      <c r="F22" s="523"/>
      <c r="G22" s="523"/>
      <c r="H22" s="523"/>
      <c r="I22" s="523"/>
      <c r="J22" s="523"/>
      <c r="K22" s="523"/>
      <c r="L22" s="523"/>
      <c r="M22" s="523"/>
      <c r="N22" s="523"/>
    </row>
    <row r="23" customFormat="false" ht="12.75" hidden="false" customHeight="true" outlineLevel="0" collapsed="false">
      <c r="A23" s="356" t="s">
        <v>1143</v>
      </c>
    </row>
    <row r="24" customFormat="false" ht="12.75" hidden="false" customHeight="true" outlineLevel="0" collapsed="false">
      <c r="A24" s="356" t="s">
        <v>1144</v>
      </c>
    </row>
    <row r="25" customFormat="false" ht="12.75" hidden="false" customHeight="true" outlineLevel="0" collapsed="false">
      <c r="A25" s="356" t="s">
        <v>1145</v>
      </c>
    </row>
    <row r="26" customFormat="false" ht="12.75" hidden="false" customHeight="true" outlineLevel="0" collapsed="false">
      <c r="C26" s="765" t="n">
        <f aca="false">C14-C21</f>
        <v>0</v>
      </c>
      <c r="D26" s="765" t="n">
        <f aca="false">D14-D21</f>
        <v>0</v>
      </c>
      <c r="E26" s="765" t="n">
        <f aca="false">E14-E21</f>
        <v>0</v>
      </c>
      <c r="F26" s="765" t="n">
        <f aca="false">F14-F21</f>
        <v>0</v>
      </c>
      <c r="G26" s="765" t="n">
        <f aca="false">G14-G21</f>
        <v>0</v>
      </c>
      <c r="H26" s="765" t="n">
        <f aca="false">H14-H21</f>
        <v>0</v>
      </c>
      <c r="I26" s="765" t="n">
        <f aca="false">I14-I21</f>
        <v>0</v>
      </c>
      <c r="J26" s="765" t="n">
        <f aca="false">J14-J21</f>
        <v>0</v>
      </c>
      <c r="K26" s="765" t="n">
        <f aca="false">K14-K21</f>
        <v>0</v>
      </c>
      <c r="L26" s="765"/>
    </row>
    <row r="27" customFormat="false" ht="12.75" hidden="false" customHeight="true" outlineLevel="0" collapsed="false">
      <c r="C27" s="766" t="str">
        <f aca="false">IF(C26=0,"","MUST AGREE")</f>
        <v/>
      </c>
      <c r="D27" s="766" t="str">
        <f aca="false">IF(D26=0,"","MUST AGREE")</f>
        <v/>
      </c>
      <c r="E27" s="766" t="str">
        <f aca="false">IF(E26=0,"","MUST AGREE")</f>
        <v/>
      </c>
      <c r="F27" s="766" t="str">
        <f aca="false">IF(F26=0,"","MUST AGREE")</f>
        <v/>
      </c>
      <c r="G27" s="766" t="str">
        <f aca="false">IF(G26=0,"","MUST AGREE")</f>
        <v/>
      </c>
      <c r="H27" s="766" t="str">
        <f aca="false">IF(H26=0,"","MUST AGREE")</f>
        <v/>
      </c>
      <c r="I27" s="766" t="str">
        <f aca="false">IF(I26=0,"","MUST AGREE")</f>
        <v/>
      </c>
      <c r="J27" s="766" t="str">
        <f aca="false">IF(J26=0,"","MUST AGREE")</f>
        <v/>
      </c>
      <c r="K27" s="766" t="str">
        <f aca="false">IF(K26=0,"","MUST AGREE")</f>
        <v/>
      </c>
      <c r="L27" s="76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9</v>
      </c>
    </row>
    <row r="11" customFormat="false" ht="12.75" hidden="false" customHeight="false" outlineLevel="0" collapsed="false">
      <c r="W11" s="4" t="s">
        <v>6</v>
      </c>
      <c r="X11" s="6" t="str">
        <f aca="false">VLOOKUP(X10,W39:X55,2)</f>
        <v>M09 March</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28" activeCellId="0" sqref="N28"/>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M09 March</v>
      </c>
      <c r="B1" s="545"/>
      <c r="C1" s="545"/>
      <c r="D1" s="545"/>
      <c r="E1" s="545"/>
      <c r="F1" s="545"/>
      <c r="G1" s="545"/>
      <c r="H1" s="545"/>
      <c r="I1" s="545"/>
      <c r="J1" s="545"/>
      <c r="K1" s="545"/>
    </row>
    <row r="2" customFormat="false" ht="12.75" hidden="false" customHeight="true" outlineLevel="0" collapsed="false">
      <c r="A2" s="291" t="str">
        <f aca="false">desc</f>
        <v>Description</v>
      </c>
      <c r="B2" s="767" t="s">
        <v>1115</v>
      </c>
      <c r="C2" s="595" t="str">
        <f aca="false">Head2</f>
        <v>Budget Year 2018/19</v>
      </c>
      <c r="D2" s="595"/>
      <c r="E2" s="595"/>
      <c r="F2" s="595"/>
      <c r="G2" s="595"/>
      <c r="H2" s="595"/>
      <c r="I2" s="595"/>
      <c r="J2" s="595"/>
      <c r="K2" s="595"/>
      <c r="L2" s="768" t="s">
        <v>1146</v>
      </c>
    </row>
    <row r="3" customFormat="false" ht="12.75" hidden="false" customHeight="true" outlineLevel="0" collapsed="false">
      <c r="A3" s="291"/>
      <c r="B3" s="767"/>
      <c r="C3" s="769" t="s">
        <v>1147</v>
      </c>
      <c r="D3" s="741" t="s">
        <v>1148</v>
      </c>
      <c r="E3" s="741" t="s">
        <v>1149</v>
      </c>
      <c r="F3" s="741" t="s">
        <v>1150</v>
      </c>
      <c r="G3" s="741" t="s">
        <v>1151</v>
      </c>
      <c r="H3" s="741" t="s">
        <v>1152</v>
      </c>
      <c r="I3" s="741" t="s">
        <v>1153</v>
      </c>
      <c r="J3" s="742" t="s">
        <v>1154</v>
      </c>
      <c r="K3" s="770" t="s">
        <v>1155</v>
      </c>
      <c r="L3" s="768"/>
    </row>
    <row r="4" customFormat="false" ht="12.75" hidden="false" customHeight="true" outlineLevel="0" collapsed="false">
      <c r="A4" s="298" t="s">
        <v>716</v>
      </c>
      <c r="B4" s="767"/>
      <c r="C4" s="769"/>
      <c r="D4" s="741"/>
      <c r="E4" s="741"/>
      <c r="F4" s="741"/>
      <c r="G4" s="741"/>
      <c r="H4" s="741"/>
      <c r="I4" s="741"/>
      <c r="J4" s="742"/>
      <c r="K4" s="770"/>
      <c r="L4" s="768"/>
    </row>
    <row r="5" customFormat="false" ht="12.75" hidden="false" customHeight="true" outlineLevel="0" collapsed="false">
      <c r="A5" s="568" t="s">
        <v>1156</v>
      </c>
      <c r="B5" s="405"/>
      <c r="C5" s="771"/>
      <c r="D5" s="636"/>
      <c r="E5" s="636"/>
      <c r="F5" s="636"/>
      <c r="G5" s="636"/>
      <c r="H5" s="636"/>
      <c r="I5" s="636"/>
      <c r="J5" s="772"/>
      <c r="K5" s="746"/>
      <c r="L5" s="746"/>
    </row>
    <row r="6" customFormat="false" ht="12.75" hidden="false" customHeight="true" outlineLevel="0" collapsed="false">
      <c r="A6" s="422" t="s">
        <v>1157</v>
      </c>
      <c r="B6" s="405" t="s">
        <v>1158</v>
      </c>
      <c r="C6" s="608" t="n">
        <v>119049668</v>
      </c>
      <c r="D6" s="373" t="n">
        <v>0</v>
      </c>
      <c r="E6" s="373" t="n">
        <v>0</v>
      </c>
      <c r="F6" s="373" t="n">
        <v>0</v>
      </c>
      <c r="G6" s="373" t="n">
        <v>0</v>
      </c>
      <c r="H6" s="373" t="n">
        <v>0</v>
      </c>
      <c r="I6" s="373" t="n">
        <v>0</v>
      </c>
      <c r="J6" s="374" t="n">
        <v>0</v>
      </c>
      <c r="K6" s="569" t="n">
        <f aca="false">SUM(C6:J6)</f>
        <v>119049668</v>
      </c>
      <c r="L6" s="554"/>
    </row>
    <row r="7" customFormat="false" ht="12.75" hidden="false" customHeight="true" outlineLevel="0" collapsed="false">
      <c r="A7" s="422" t="s">
        <v>1159</v>
      </c>
      <c r="B7" s="405" t="s">
        <v>1160</v>
      </c>
      <c r="C7" s="608" t="n">
        <v>65311147</v>
      </c>
      <c r="D7" s="373" t="n">
        <v>0</v>
      </c>
      <c r="E7" s="373" t="n">
        <v>0</v>
      </c>
      <c r="F7" s="373" t="n">
        <v>0</v>
      </c>
      <c r="G7" s="373" t="n">
        <v>0</v>
      </c>
      <c r="H7" s="373" t="n">
        <v>0</v>
      </c>
      <c r="I7" s="373" t="n">
        <v>0</v>
      </c>
      <c r="J7" s="374" t="n">
        <v>0</v>
      </c>
      <c r="K7" s="569" t="n">
        <f aca="false">SUM(C7:J7)</f>
        <v>65311147</v>
      </c>
      <c r="L7" s="554"/>
    </row>
    <row r="8" customFormat="false" ht="12.75" hidden="false" customHeight="true" outlineLevel="0" collapsed="false">
      <c r="A8" s="422" t="s">
        <v>1161</v>
      </c>
      <c r="B8" s="405" t="s">
        <v>1162</v>
      </c>
      <c r="C8" s="608" t="n">
        <v>0</v>
      </c>
      <c r="D8" s="373" t="n">
        <v>0</v>
      </c>
      <c r="E8" s="373" t="n">
        <v>0</v>
      </c>
      <c r="F8" s="373" t="n">
        <v>0</v>
      </c>
      <c r="G8" s="373" t="n">
        <v>0</v>
      </c>
      <c r="H8" s="373" t="n">
        <v>0</v>
      </c>
      <c r="I8" s="373" t="n">
        <v>0</v>
      </c>
      <c r="J8" s="374" t="n">
        <v>0</v>
      </c>
      <c r="K8" s="569" t="n">
        <f aca="false">SUM(C8:J8)</f>
        <v>0</v>
      </c>
      <c r="L8" s="554"/>
    </row>
    <row r="9" customFormat="false" ht="12.75" hidden="false" customHeight="true" outlineLevel="0" collapsed="false">
      <c r="A9" s="422" t="s">
        <v>1163</v>
      </c>
      <c r="B9" s="405" t="s">
        <v>1164</v>
      </c>
      <c r="C9" s="608" t="n">
        <v>164743486</v>
      </c>
      <c r="D9" s="373" t="n">
        <v>0</v>
      </c>
      <c r="E9" s="373" t="n">
        <v>0</v>
      </c>
      <c r="F9" s="373" t="n">
        <v>0</v>
      </c>
      <c r="G9" s="373" t="n">
        <v>0</v>
      </c>
      <c r="H9" s="373" t="n">
        <v>0</v>
      </c>
      <c r="I9" s="373" t="n">
        <v>0</v>
      </c>
      <c r="J9" s="374" t="n">
        <v>0</v>
      </c>
      <c r="K9" s="569" t="n">
        <f aca="false">SUM(C9:J9)</f>
        <v>164743486</v>
      </c>
      <c r="L9" s="554"/>
    </row>
    <row r="10" customFormat="false" ht="12.75" hidden="false" customHeight="true" outlineLevel="0" collapsed="false">
      <c r="A10" s="422" t="s">
        <v>1165</v>
      </c>
      <c r="B10" s="405" t="s">
        <v>1166</v>
      </c>
      <c r="C10" s="608" t="n">
        <v>0</v>
      </c>
      <c r="D10" s="373" t="n">
        <v>0</v>
      </c>
      <c r="E10" s="373" t="n">
        <v>0</v>
      </c>
      <c r="F10" s="373" t="n">
        <v>0</v>
      </c>
      <c r="G10" s="373" t="n">
        <v>0</v>
      </c>
      <c r="H10" s="373" t="n">
        <v>0</v>
      </c>
      <c r="I10" s="373" t="n">
        <v>0</v>
      </c>
      <c r="J10" s="374" t="n">
        <v>0</v>
      </c>
      <c r="K10" s="569" t="n">
        <f aca="false">SUM(C10:J10)</f>
        <v>0</v>
      </c>
      <c r="L10" s="554"/>
    </row>
    <row r="11" customFormat="false" ht="12.75" hidden="false" customHeight="true" outlineLevel="0" collapsed="false">
      <c r="A11" s="422" t="s">
        <v>1167</v>
      </c>
      <c r="B11" s="405" t="s">
        <v>1168</v>
      </c>
      <c r="C11" s="608" t="n">
        <v>0</v>
      </c>
      <c r="D11" s="373" t="n">
        <v>0</v>
      </c>
      <c r="E11" s="373" t="n">
        <v>0</v>
      </c>
      <c r="F11" s="373" t="n">
        <v>0</v>
      </c>
      <c r="G11" s="373" t="n">
        <v>0</v>
      </c>
      <c r="H11" s="373" t="n">
        <v>0</v>
      </c>
      <c r="I11" s="373" t="n">
        <v>0</v>
      </c>
      <c r="J11" s="374" t="n">
        <v>0</v>
      </c>
      <c r="K11" s="569" t="n">
        <f aca="false">SUM(C11:J11)</f>
        <v>0</v>
      </c>
      <c r="L11" s="554"/>
    </row>
    <row r="12" customFormat="false" ht="12.75" hidden="false" customHeight="true" outlineLevel="0" collapsed="false">
      <c r="A12" s="422" t="s">
        <v>1169</v>
      </c>
      <c r="B12" s="405" t="s">
        <v>1170</v>
      </c>
      <c r="C12" s="608" t="n">
        <v>32626984</v>
      </c>
      <c r="D12" s="373" t="n">
        <v>2593178</v>
      </c>
      <c r="E12" s="373" t="n">
        <v>807563</v>
      </c>
      <c r="F12" s="373" t="n">
        <v>525806</v>
      </c>
      <c r="G12" s="373" t="n">
        <v>2577043</v>
      </c>
      <c r="H12" s="373" t="n">
        <v>1672490</v>
      </c>
      <c r="I12" s="373" t="n">
        <v>852071</v>
      </c>
      <c r="J12" s="374" t="n">
        <v>5203457</v>
      </c>
      <c r="K12" s="569" t="n">
        <f aca="false">SUM(C12:J12)</f>
        <v>46858592</v>
      </c>
      <c r="L12" s="554"/>
    </row>
    <row r="13" customFormat="false" ht="12.75" hidden="false" customHeight="true" outlineLevel="0" collapsed="false">
      <c r="A13" s="422" t="s">
        <v>1171</v>
      </c>
      <c r="B13" s="405" t="s">
        <v>1172</v>
      </c>
      <c r="C13" s="608" t="n">
        <v>0</v>
      </c>
      <c r="D13" s="373" t="n">
        <v>0</v>
      </c>
      <c r="E13" s="373" t="n">
        <v>0</v>
      </c>
      <c r="F13" s="373" t="n">
        <v>0</v>
      </c>
      <c r="G13" s="373" t="n">
        <v>0</v>
      </c>
      <c r="H13" s="373" t="n">
        <v>0</v>
      </c>
      <c r="I13" s="373" t="n">
        <v>0</v>
      </c>
      <c r="J13" s="374" t="n">
        <v>0</v>
      </c>
      <c r="K13" s="569" t="n">
        <f aca="false">SUM(C13:J13)</f>
        <v>0</v>
      </c>
      <c r="L13" s="554"/>
    </row>
    <row r="14" customFormat="false" ht="12.75" hidden="false" customHeight="true" outlineLevel="0" collapsed="false">
      <c r="A14" s="422" t="s">
        <v>775</v>
      </c>
      <c r="B14" s="405" t="s">
        <v>1173</v>
      </c>
      <c r="C14" s="608" t="n">
        <v>205107527</v>
      </c>
      <c r="D14" s="373" t="n">
        <v>0</v>
      </c>
      <c r="E14" s="373" t="n">
        <v>0</v>
      </c>
      <c r="F14" s="373" t="n">
        <v>0</v>
      </c>
      <c r="G14" s="373" t="n">
        <v>0</v>
      </c>
      <c r="H14" s="373" t="n">
        <v>0</v>
      </c>
      <c r="I14" s="373" t="n">
        <v>0</v>
      </c>
      <c r="J14" s="374" t="n">
        <v>0</v>
      </c>
      <c r="K14" s="569" t="n">
        <f aca="false">SUM(C14:J14)</f>
        <v>205107527</v>
      </c>
      <c r="L14" s="554"/>
    </row>
    <row r="15" customFormat="false" ht="12.75" hidden="false" customHeight="true" outlineLevel="0" collapsed="false">
      <c r="A15" s="428" t="s">
        <v>1174</v>
      </c>
      <c r="B15" s="749" t="n">
        <v>1000</v>
      </c>
      <c r="C15" s="656" t="n">
        <f aca="false">SUM(C6:C14)</f>
        <v>586838812</v>
      </c>
      <c r="D15" s="432" t="n">
        <f aca="false">SUM(D6:D14)</f>
        <v>2593178</v>
      </c>
      <c r="E15" s="432" t="n">
        <f aca="false">SUM(E6:E14)</f>
        <v>807563</v>
      </c>
      <c r="F15" s="432" t="n">
        <f aca="false">SUM(F6:F14)</f>
        <v>525806</v>
      </c>
      <c r="G15" s="432" t="n">
        <f aca="false">SUM(G6:G14)</f>
        <v>2577043</v>
      </c>
      <c r="H15" s="432" t="n">
        <f aca="false">SUM(H6:H14)</f>
        <v>1672490</v>
      </c>
      <c r="I15" s="432" t="n">
        <f aca="false">SUM(I6:I14)</f>
        <v>852071</v>
      </c>
      <c r="J15" s="430" t="n">
        <f aca="false">SUM(J6:J14)</f>
        <v>5203457</v>
      </c>
      <c r="K15" s="655" t="n">
        <f aca="false">SUM(K6:K14)</f>
        <v>601070420</v>
      </c>
      <c r="L15" s="773" t="n">
        <f aca="false">SUM(L6:L14)</f>
        <v>0</v>
      </c>
    </row>
    <row r="16" customFormat="false" ht="12.75" hidden="false" customHeight="true" outlineLevel="0" collapsed="false">
      <c r="A16" s="434" t="s">
        <v>1142</v>
      </c>
      <c r="B16" s="408"/>
      <c r="C16" s="523"/>
      <c r="D16" s="523"/>
      <c r="E16" s="523"/>
      <c r="F16" s="523"/>
      <c r="G16" s="523"/>
      <c r="H16" s="523"/>
      <c r="I16" s="523"/>
      <c r="J16" s="523"/>
      <c r="K16" s="523"/>
    </row>
    <row r="17" customFormat="false" ht="12.75" hidden="false" customHeight="true" outlineLevel="0" collapsed="false">
      <c r="A17" s="718" t="s">
        <v>117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18" activeCellId="0" sqref="O1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M09 March</v>
      </c>
      <c r="B1" s="545"/>
      <c r="C1" s="545"/>
      <c r="D1" s="545"/>
      <c r="E1" s="545"/>
      <c r="F1" s="545"/>
      <c r="G1" s="545"/>
      <c r="H1" s="545"/>
      <c r="I1" s="545"/>
      <c r="J1" s="545"/>
      <c r="K1" s="395"/>
    </row>
    <row r="2" customFormat="false" ht="54" hidden="false" customHeight="true" outlineLevel="0" collapsed="false">
      <c r="A2" s="682" t="s">
        <v>1176</v>
      </c>
      <c r="B2" s="767" t="s">
        <v>105</v>
      </c>
      <c r="C2" s="277" t="s">
        <v>1177</v>
      </c>
      <c r="D2" s="774" t="s">
        <v>1178</v>
      </c>
      <c r="E2" s="774" t="s">
        <v>1179</v>
      </c>
      <c r="F2" s="774" t="s">
        <v>1180</v>
      </c>
      <c r="G2" s="774" t="s">
        <v>1181</v>
      </c>
      <c r="H2" s="774" t="s">
        <v>1182</v>
      </c>
      <c r="I2" s="774" t="s">
        <v>1183</v>
      </c>
      <c r="J2" s="775" t="s">
        <v>1184</v>
      </c>
      <c r="K2" s="776" t="s">
        <v>1185</v>
      </c>
    </row>
    <row r="3" customFormat="false" ht="12.75" hidden="false" customHeight="true" outlineLevel="0" collapsed="false">
      <c r="A3" s="298" t="s">
        <v>716</v>
      </c>
      <c r="B3" s="767"/>
      <c r="C3" s="777" t="s">
        <v>1186</v>
      </c>
      <c r="D3" s="774"/>
      <c r="E3" s="774"/>
      <c r="F3" s="774"/>
      <c r="G3" s="774"/>
      <c r="H3" s="774"/>
      <c r="I3" s="774"/>
      <c r="J3" s="775"/>
      <c r="K3" s="776"/>
    </row>
    <row r="4" customFormat="false" ht="12.75" hidden="false" customHeight="true" outlineLevel="0" collapsed="false">
      <c r="A4" s="361" t="s">
        <v>681</v>
      </c>
      <c r="B4" s="660"/>
      <c r="C4" s="778"/>
      <c r="D4" s="779"/>
      <c r="E4" s="779"/>
      <c r="F4" s="779"/>
      <c r="G4" s="779"/>
      <c r="H4" s="779"/>
      <c r="I4" s="779"/>
      <c r="J4" s="780"/>
    </row>
    <row r="5" customFormat="false" ht="12.75" hidden="false" customHeight="true" outlineLevel="0" collapsed="false">
      <c r="A5" s="781" t="s">
        <v>1187</v>
      </c>
      <c r="B5" s="405"/>
      <c r="C5" s="510"/>
      <c r="D5" s="373"/>
      <c r="E5" s="373"/>
      <c r="F5" s="373"/>
      <c r="G5" s="703"/>
      <c r="H5" s="373"/>
      <c r="I5" s="373"/>
      <c r="J5" s="374" t="n">
        <v>291126136.34</v>
      </c>
    </row>
    <row r="6" customFormat="false" ht="12.75" hidden="false" customHeight="true" outlineLevel="0" collapsed="false">
      <c r="A6" s="781"/>
      <c r="B6" s="405"/>
      <c r="C6" s="510"/>
      <c r="D6" s="373"/>
      <c r="E6" s="373"/>
      <c r="F6" s="373"/>
      <c r="G6" s="703"/>
      <c r="H6" s="373"/>
      <c r="I6" s="373"/>
      <c r="J6" s="374"/>
    </row>
    <row r="7" customFormat="false" ht="12.75" hidden="false" customHeight="true" outlineLevel="0" collapsed="false">
      <c r="A7" s="781"/>
      <c r="B7" s="405"/>
      <c r="C7" s="510"/>
      <c r="D7" s="373"/>
      <c r="E7" s="373"/>
      <c r="F7" s="373"/>
      <c r="G7" s="703"/>
      <c r="H7" s="373"/>
      <c r="I7" s="373"/>
      <c r="J7" s="374"/>
    </row>
    <row r="8" customFormat="false" ht="12.75" hidden="false" customHeight="true" outlineLevel="0" collapsed="false">
      <c r="A8" s="781"/>
      <c r="B8" s="405"/>
      <c r="C8" s="510"/>
      <c r="D8" s="373"/>
      <c r="E8" s="373"/>
      <c r="F8" s="373"/>
      <c r="G8" s="703"/>
      <c r="H8" s="373"/>
      <c r="I8" s="373"/>
      <c r="J8" s="374"/>
    </row>
    <row r="9" customFormat="false" ht="12.75" hidden="false" customHeight="true" outlineLevel="0" collapsed="false">
      <c r="A9" s="781"/>
      <c r="B9" s="405"/>
      <c r="C9" s="510"/>
      <c r="D9" s="373"/>
      <c r="E9" s="373"/>
      <c r="F9" s="373"/>
      <c r="G9" s="703"/>
      <c r="H9" s="373"/>
      <c r="I9" s="373"/>
      <c r="J9" s="374"/>
    </row>
    <row r="10" customFormat="false" ht="12.75" hidden="false" customHeight="true" outlineLevel="0" collapsed="false">
      <c r="A10" s="781"/>
      <c r="B10" s="405"/>
      <c r="C10" s="510"/>
      <c r="D10" s="373"/>
      <c r="E10" s="373"/>
      <c r="F10" s="373"/>
      <c r="G10" s="703"/>
      <c r="H10" s="373"/>
      <c r="I10" s="373"/>
      <c r="J10" s="374"/>
    </row>
    <row r="11" customFormat="false" ht="12.75" hidden="false" customHeight="true" outlineLevel="0" collapsed="false">
      <c r="A11" s="781"/>
      <c r="B11" s="405"/>
      <c r="C11" s="510"/>
      <c r="D11" s="373"/>
      <c r="E11" s="373"/>
      <c r="F11" s="373"/>
      <c r="G11" s="703"/>
      <c r="H11" s="373"/>
      <c r="I11" s="373"/>
      <c r="J11" s="374"/>
    </row>
    <row r="12" customFormat="false" ht="12.75" hidden="false" customHeight="true" outlineLevel="0" collapsed="false">
      <c r="A12" s="782" t="s">
        <v>1188</v>
      </c>
      <c r="B12" s="405"/>
      <c r="C12" s="783"/>
      <c r="D12" s="784"/>
      <c r="E12" s="784"/>
      <c r="F12" s="370" t="n">
        <f aca="false">SUM(F5:F11)</f>
        <v>0</v>
      </c>
      <c r="G12" s="785"/>
      <c r="H12" s="370" t="n">
        <f aca="false">SUM(H5:H11)</f>
        <v>0</v>
      </c>
      <c r="I12" s="370" t="n">
        <f aca="false">SUM(I5:I11)</f>
        <v>0</v>
      </c>
      <c r="J12" s="371" t="n">
        <f aca="false">SUM(J5:J11)</f>
        <v>291126136.34</v>
      </c>
    </row>
    <row r="13" customFormat="false" ht="3.75" hidden="false" customHeight="true" outlineLevel="0" collapsed="false">
      <c r="A13" s="786"/>
      <c r="B13" s="405"/>
      <c r="C13" s="778"/>
      <c r="D13" s="779"/>
      <c r="E13" s="779"/>
      <c r="F13" s="779"/>
      <c r="G13" s="787"/>
      <c r="H13" s="779"/>
      <c r="I13" s="779"/>
      <c r="J13" s="780"/>
    </row>
    <row r="14" customFormat="false" ht="12.75" hidden="false" customHeight="true" outlineLevel="0" collapsed="false">
      <c r="A14" s="361" t="s">
        <v>1189</v>
      </c>
      <c r="B14" s="405"/>
      <c r="C14" s="778"/>
      <c r="D14" s="779"/>
      <c r="E14" s="779"/>
      <c r="F14" s="779"/>
      <c r="G14" s="787"/>
      <c r="H14" s="779"/>
      <c r="I14" s="779"/>
      <c r="J14" s="780"/>
    </row>
    <row r="15" customFormat="false" ht="12.75" hidden="false" customHeight="true" outlineLevel="0" collapsed="false">
      <c r="A15" s="781" t="s">
        <v>1190</v>
      </c>
      <c r="B15" s="405"/>
      <c r="C15" s="510"/>
      <c r="D15" s="373"/>
      <c r="E15" s="373"/>
      <c r="F15" s="373"/>
      <c r="G15" s="703"/>
      <c r="H15" s="373"/>
      <c r="I15" s="373"/>
      <c r="J15" s="374" t="n">
        <v>2267915.8</v>
      </c>
    </row>
    <row r="16" customFormat="false" ht="12.75" hidden="false" customHeight="true" outlineLevel="0" collapsed="false">
      <c r="A16" s="788"/>
      <c r="B16" s="405"/>
      <c r="C16" s="510"/>
      <c r="D16" s="373"/>
      <c r="E16" s="373"/>
      <c r="F16" s="373"/>
      <c r="G16" s="703"/>
      <c r="H16" s="373"/>
      <c r="I16" s="373"/>
      <c r="J16" s="374"/>
    </row>
    <row r="17" customFormat="false" ht="12.75" hidden="false" customHeight="true" outlineLevel="0" collapsed="false">
      <c r="A17" s="788"/>
      <c r="B17" s="405"/>
      <c r="C17" s="510"/>
      <c r="D17" s="373"/>
      <c r="E17" s="373"/>
      <c r="F17" s="373"/>
      <c r="G17" s="703"/>
      <c r="H17" s="373"/>
      <c r="I17" s="373"/>
      <c r="J17" s="374"/>
    </row>
    <row r="18" customFormat="false" ht="12.75" hidden="false" customHeight="true" outlineLevel="0" collapsed="false">
      <c r="A18" s="788"/>
      <c r="B18" s="405"/>
      <c r="C18" s="510"/>
      <c r="D18" s="373"/>
      <c r="E18" s="373"/>
      <c r="F18" s="373"/>
      <c r="G18" s="703"/>
      <c r="H18" s="373"/>
      <c r="I18" s="373"/>
      <c r="J18" s="374"/>
    </row>
    <row r="19" customFormat="false" ht="12.75" hidden="false" customHeight="true" outlineLevel="0" collapsed="false">
      <c r="A19" s="788"/>
      <c r="B19" s="405"/>
      <c r="C19" s="510"/>
      <c r="D19" s="373"/>
      <c r="E19" s="373"/>
      <c r="F19" s="373"/>
      <c r="G19" s="703"/>
      <c r="H19" s="373"/>
      <c r="I19" s="373"/>
      <c r="J19" s="374"/>
    </row>
    <row r="20" customFormat="false" ht="12.75" hidden="false" customHeight="true" outlineLevel="0" collapsed="false">
      <c r="A20" s="788"/>
      <c r="B20" s="405"/>
      <c r="C20" s="510"/>
      <c r="D20" s="373"/>
      <c r="E20" s="373"/>
      <c r="F20" s="373"/>
      <c r="G20" s="703"/>
      <c r="H20" s="373"/>
      <c r="I20" s="373"/>
      <c r="J20" s="374"/>
    </row>
    <row r="21" customFormat="false" ht="12.75" hidden="false" customHeight="true" outlineLevel="0" collapsed="false">
      <c r="A21" s="788"/>
      <c r="B21" s="405"/>
      <c r="C21" s="510"/>
      <c r="D21" s="373"/>
      <c r="E21" s="373"/>
      <c r="F21" s="373"/>
      <c r="G21" s="703"/>
      <c r="H21" s="373"/>
      <c r="I21" s="373"/>
      <c r="J21" s="374"/>
    </row>
    <row r="22" customFormat="false" ht="12.75" hidden="false" customHeight="true" outlineLevel="0" collapsed="false">
      <c r="A22" s="782" t="s">
        <v>1191</v>
      </c>
      <c r="B22" s="405"/>
      <c r="C22" s="783"/>
      <c r="D22" s="784"/>
      <c r="E22" s="784"/>
      <c r="F22" s="370" t="n">
        <f aca="false">SUM(F15:F21)</f>
        <v>0</v>
      </c>
      <c r="G22" s="785"/>
      <c r="H22" s="370" t="n">
        <f aca="false">SUM(H15:H21)</f>
        <v>0</v>
      </c>
      <c r="I22" s="370" t="n">
        <f aca="false">SUM(I15:I21)</f>
        <v>0</v>
      </c>
      <c r="J22" s="371" t="n">
        <f aca="false">SUM(J15:J21)</f>
        <v>2267915.8</v>
      </c>
    </row>
    <row r="23" customFormat="false" ht="3.75" hidden="false" customHeight="true" outlineLevel="0" collapsed="false">
      <c r="A23" s="786"/>
      <c r="B23" s="405"/>
      <c r="C23" s="778"/>
      <c r="D23" s="779"/>
      <c r="E23" s="779"/>
      <c r="F23" s="779"/>
      <c r="G23" s="787"/>
      <c r="H23" s="779"/>
      <c r="I23" s="779"/>
      <c r="J23" s="780"/>
    </row>
    <row r="24" customFormat="false" ht="12.75" hidden="false" customHeight="true" outlineLevel="0" collapsed="false">
      <c r="A24" s="789" t="s">
        <v>1192</v>
      </c>
      <c r="B24" s="429" t="n">
        <v>2</v>
      </c>
      <c r="C24" s="790"/>
      <c r="D24" s="791"/>
      <c r="E24" s="791"/>
      <c r="F24" s="432" t="n">
        <f aca="false">F12+F22</f>
        <v>0</v>
      </c>
      <c r="G24" s="792"/>
      <c r="H24" s="432" t="n">
        <f aca="false">H12+H22</f>
        <v>0</v>
      </c>
      <c r="I24" s="432" t="n">
        <f aca="false">I12+I22</f>
        <v>0</v>
      </c>
      <c r="J24" s="430" t="n">
        <f aca="false">J12+J22</f>
        <v>293394052.14</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3</v>
      </c>
      <c r="B26" s="396"/>
      <c r="C26" s="421"/>
      <c r="D26" s="421"/>
      <c r="E26" s="421"/>
      <c r="F26" s="421"/>
      <c r="G26" s="421"/>
      <c r="H26" s="421"/>
      <c r="I26" s="421"/>
      <c r="J26" s="421"/>
      <c r="N26" s="395"/>
      <c r="O26" s="395"/>
      <c r="P26" s="395"/>
    </row>
    <row r="27" customFormat="false" ht="12.75" hidden="false" customHeight="true" outlineLevel="0" collapsed="false">
      <c r="A27" s="356" t="s">
        <v>1194</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E57" activeCellId="0" sqref="E57:E64"/>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M09 March</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303" t="s">
        <v>1195</v>
      </c>
      <c r="B5" s="405" t="s">
        <v>1196</v>
      </c>
      <c r="C5" s="518"/>
      <c r="D5" s="800"/>
      <c r="E5" s="801"/>
      <c r="F5" s="801"/>
      <c r="G5" s="801"/>
      <c r="H5" s="801"/>
      <c r="I5" s="801"/>
      <c r="J5" s="801"/>
      <c r="K5" s="802"/>
    </row>
    <row r="6" customFormat="false" ht="5.1" hidden="false" customHeight="true" outlineLevel="0" collapsed="false">
      <c r="A6" s="303"/>
      <c r="B6" s="405"/>
      <c r="C6" s="518"/>
      <c r="D6" s="800"/>
      <c r="E6" s="801"/>
      <c r="F6" s="801"/>
      <c r="G6" s="801"/>
      <c r="H6" s="801"/>
      <c r="I6" s="801"/>
      <c r="J6" s="801"/>
      <c r="K6" s="802"/>
    </row>
    <row r="7" customFormat="false" ht="12.75" hidden="false" customHeight="true" outlineLevel="0" collapsed="false">
      <c r="A7" s="361" t="s">
        <v>1197</v>
      </c>
      <c r="B7" s="405"/>
      <c r="C7" s="518"/>
      <c r="D7" s="800"/>
      <c r="E7" s="801"/>
      <c r="F7" s="801"/>
      <c r="G7" s="801"/>
      <c r="H7" s="801"/>
      <c r="I7" s="801"/>
      <c r="J7" s="801"/>
      <c r="K7" s="802"/>
    </row>
    <row r="8" customFormat="false" ht="15.75" hidden="false" customHeight="true" outlineLevel="0" collapsed="false">
      <c r="A8" s="627" t="s">
        <v>1198</v>
      </c>
      <c r="B8" s="405"/>
      <c r="C8" s="569" t="n">
        <f aca="false">SUM(C9:C19)</f>
        <v>0</v>
      </c>
      <c r="D8" s="521" t="n">
        <f aca="false">SUM(D9:D19)</f>
        <v>580855773</v>
      </c>
      <c r="E8" s="522" t="n">
        <f aca="false">SUM(E9:E19)</f>
        <v>568327058</v>
      </c>
      <c r="F8" s="522" t="n">
        <f aca="false">SUM(F9:F19)</f>
        <v>205858600</v>
      </c>
      <c r="G8" s="522" t="n">
        <f aca="false">SUM(G9:G19)</f>
        <v>695263600</v>
      </c>
      <c r="H8" s="522" t="n">
        <f aca="false">SUM(H9:H19)</f>
        <v>426245293.5</v>
      </c>
      <c r="I8" s="522" t="n">
        <f aca="false">SUM(I9:I19)</f>
        <v>269018306.5</v>
      </c>
      <c r="J8" s="803" t="n">
        <f aca="false">IF(I8=0,"",I8/H8)</f>
        <v>0.631134960555289</v>
      </c>
      <c r="K8" s="524" t="n">
        <f aca="false">SUM(K9:K19)</f>
        <v>568327058</v>
      </c>
    </row>
    <row r="9" customFormat="false" ht="12.75" hidden="false" customHeight="true" outlineLevel="0" collapsed="false">
      <c r="A9" s="804" t="s">
        <v>260</v>
      </c>
      <c r="B9" s="405"/>
      <c r="C9" s="805"/>
      <c r="D9" s="806" t="n">
        <v>505853000</v>
      </c>
      <c r="E9" s="807" t="n">
        <v>505853000</v>
      </c>
      <c r="F9" s="807" t="n">
        <v>126463000</v>
      </c>
      <c r="G9" s="807" t="n">
        <v>472238000</v>
      </c>
      <c r="H9" s="373" t="n">
        <f aca="false">E9/12*9</f>
        <v>379389750</v>
      </c>
      <c r="I9" s="484" t="n">
        <f aca="false">G9-H9</f>
        <v>92848250</v>
      </c>
      <c r="J9" s="808" t="n">
        <f aca="false">IF(I9=0,"",I9/H9)</f>
        <v>0.244730517890902</v>
      </c>
      <c r="K9" s="809" t="n">
        <f aca="false">E9</f>
        <v>505853000</v>
      </c>
    </row>
    <row r="10" customFormat="false" ht="12.75" hidden="false" customHeight="true" outlineLevel="0" collapsed="false">
      <c r="A10" s="810" t="s">
        <v>272</v>
      </c>
      <c r="B10" s="405"/>
      <c r="C10" s="554"/>
      <c r="D10" s="510" t="n">
        <v>1700000</v>
      </c>
      <c r="E10" s="373" t="n">
        <v>1700000</v>
      </c>
      <c r="F10" s="373"/>
      <c r="G10" s="373" t="n">
        <v>1700000</v>
      </c>
      <c r="H10" s="373" t="n">
        <f aca="false">E10/12*9</f>
        <v>1275000</v>
      </c>
      <c r="I10" s="380" t="n">
        <f aca="false">G10-H10</f>
        <v>425000</v>
      </c>
      <c r="J10" s="696" t="n">
        <f aca="false">IF(I10=0,"",I10/H10)</f>
        <v>0.333333333333333</v>
      </c>
      <c r="K10" s="374" t="n">
        <f aca="false">E10</f>
        <v>1700000</v>
      </c>
    </row>
    <row r="11" customFormat="false" ht="12.75" hidden="false" customHeight="true" outlineLevel="0" collapsed="false">
      <c r="A11" s="810" t="s">
        <v>279</v>
      </c>
      <c r="B11" s="405"/>
      <c r="C11" s="554"/>
      <c r="D11" s="510"/>
      <c r="E11" s="373"/>
      <c r="F11" s="373"/>
      <c r="G11" s="373"/>
      <c r="H11" s="373"/>
      <c r="I11" s="380" t="n">
        <f aca="false">G11-H11</f>
        <v>0</v>
      </c>
      <c r="J11" s="696" t="str">
        <f aca="false">IF(I11=0,"",I11/H11)</f>
        <v/>
      </c>
      <c r="K11" s="374"/>
    </row>
    <row r="12" customFormat="false" ht="12.75" hidden="false" customHeight="true" outlineLevel="0" collapsed="false">
      <c r="A12" s="810" t="s">
        <v>301</v>
      </c>
      <c r="B12" s="405"/>
      <c r="C12" s="554"/>
      <c r="D12" s="510" t="n">
        <v>2867000</v>
      </c>
      <c r="E12" s="373" t="n">
        <v>2867000</v>
      </c>
      <c r="F12" s="373"/>
      <c r="G12" s="373" t="n">
        <v>2890000</v>
      </c>
      <c r="H12" s="373" t="n">
        <f aca="false">E12/12*9</f>
        <v>2150250</v>
      </c>
      <c r="I12" s="380" t="n">
        <f aca="false">G12-H12</f>
        <v>739750</v>
      </c>
      <c r="J12" s="696" t="n">
        <f aca="false">IF(I12=0,"",I12/H12)</f>
        <v>0.344029763980932</v>
      </c>
      <c r="K12" s="374" t="n">
        <f aca="false">E12</f>
        <v>2867000</v>
      </c>
    </row>
    <row r="13" customFormat="false" ht="12.75" hidden="false" customHeight="true" outlineLevel="0" collapsed="false">
      <c r="A13" s="810" t="s">
        <v>1199</v>
      </c>
      <c r="B13" s="405"/>
      <c r="C13" s="554"/>
      <c r="D13" s="510"/>
      <c r="E13" s="373"/>
      <c r="F13" s="373"/>
      <c r="G13" s="373"/>
      <c r="H13" s="373"/>
      <c r="I13" s="380" t="n">
        <f aca="false">G13-H13</f>
        <v>0</v>
      </c>
      <c r="J13" s="696" t="str">
        <f aca="false">IF(I13=0,"",I13/H13)</f>
        <v/>
      </c>
      <c r="K13" s="374"/>
    </row>
    <row r="14" customFormat="false" ht="12.75" hidden="false" customHeight="true" outlineLevel="0" collapsed="false">
      <c r="A14" s="810" t="s">
        <v>1200</v>
      </c>
      <c r="B14" s="405" t="n">
        <v>3</v>
      </c>
      <c r="C14" s="554"/>
      <c r="D14" s="510" t="n">
        <v>48773000</v>
      </c>
      <c r="E14" s="373" t="n">
        <v>36724115</v>
      </c>
      <c r="F14" s="373" t="n">
        <v>74664000</v>
      </c>
      <c r="G14" s="373" t="n">
        <v>199104000</v>
      </c>
      <c r="H14" s="373" t="n">
        <f aca="false">E14/12*9</f>
        <v>27543086.25</v>
      </c>
      <c r="I14" s="380" t="n">
        <f aca="false">G14-H14</f>
        <v>171560913.75</v>
      </c>
      <c r="J14" s="696" t="n">
        <f aca="false">IF(I14=0,"",I14/H14)</f>
        <v>6.22881953724412</v>
      </c>
      <c r="K14" s="374" t="n">
        <f aca="false">E14</f>
        <v>36724115</v>
      </c>
    </row>
    <row r="15" customFormat="false" ht="12.75" hidden="false" customHeight="true" outlineLevel="0" collapsed="false">
      <c r="A15" s="81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810" t="s">
        <v>1201</v>
      </c>
      <c r="B16" s="405"/>
      <c r="C16" s="554"/>
      <c r="D16" s="510" t="n">
        <v>21662773</v>
      </c>
      <c r="E16" s="373" t="n">
        <v>21182943</v>
      </c>
      <c r="F16" s="373" t="n">
        <v>4731600</v>
      </c>
      <c r="G16" s="373" t="n">
        <v>19331600</v>
      </c>
      <c r="H16" s="373" t="n">
        <f aca="false">E16/12*9</f>
        <v>15887207.25</v>
      </c>
      <c r="I16" s="380" t="n">
        <f aca="false">G16-H16</f>
        <v>3444392.75</v>
      </c>
      <c r="J16" s="696" t="n">
        <f aca="false">IF(I16=0,"",I16/H16)</f>
        <v>0.216802909145659</v>
      </c>
      <c r="K16" s="374" t="n">
        <f aca="false">E16</f>
        <v>21182943</v>
      </c>
    </row>
    <row r="17" customFormat="false" ht="12.75" hidden="false" customHeight="true" outlineLevel="0" collapsed="false">
      <c r="A17" s="810" t="s">
        <v>1202</v>
      </c>
      <c r="B17" s="405"/>
      <c r="C17" s="554"/>
      <c r="D17" s="510"/>
      <c r="E17" s="373"/>
      <c r="F17" s="373"/>
      <c r="G17" s="373"/>
      <c r="H17" s="373"/>
      <c r="I17" s="380" t="n">
        <f aca="false">G17-H17</f>
        <v>0</v>
      </c>
      <c r="J17" s="696" t="str">
        <f aca="false">IF(I17=0,"",I17/H17)</f>
        <v/>
      </c>
      <c r="K17" s="374"/>
    </row>
    <row r="18" customFormat="false" ht="12.75" hidden="false" customHeight="true" outlineLevel="0" collapsed="false">
      <c r="A18" s="811"/>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811" t="s">
        <v>1203</v>
      </c>
      <c r="B19" s="405"/>
      <c r="C19" s="554"/>
      <c r="D19" s="510"/>
      <c r="E19" s="373"/>
      <c r="F19" s="373" t="n">
        <v>0</v>
      </c>
      <c r="G19" s="373"/>
      <c r="H19" s="373"/>
      <c r="I19" s="380" t="n">
        <f aca="false">G19-H19</f>
        <v>0</v>
      </c>
      <c r="J19" s="696" t="str">
        <f aca="false">IF(I19=0,"",I19/H19)</f>
        <v/>
      </c>
      <c r="K19" s="374"/>
    </row>
    <row r="20" customFormat="false" ht="12.75" hidden="false" customHeight="true" outlineLevel="0" collapsed="false">
      <c r="A20" s="627" t="s">
        <v>1204</v>
      </c>
      <c r="B20" s="405"/>
      <c r="C20" s="423" t="n">
        <f aca="false">SUM(C21:C30)</f>
        <v>0</v>
      </c>
      <c r="D20" s="424" t="n">
        <f aca="false">SUM(D21:D30)</f>
        <v>28281000</v>
      </c>
      <c r="E20" s="425" t="n">
        <f aca="false">SUM(E21:E30)</f>
        <v>97550471</v>
      </c>
      <c r="F20" s="425" t="n">
        <f aca="false">SUM(F21:F30)</f>
        <v>30340745.34</v>
      </c>
      <c r="G20" s="425" t="n">
        <f aca="false">SUM(G21:G30)</f>
        <v>61295755.88</v>
      </c>
      <c r="H20" s="425" t="n">
        <f aca="false">SUM(H21:H30)</f>
        <v>72643644</v>
      </c>
      <c r="I20" s="425" t="n">
        <f aca="false">SUM(I21:I30)</f>
        <v>-11347888.12</v>
      </c>
      <c r="J20" s="812" t="n">
        <f aca="false">IF(I20=0,"",I20/H20)</f>
        <v>-0.156213090301472</v>
      </c>
      <c r="K20" s="427" t="n">
        <f aca="false">SUM(K21:K30)</f>
        <v>96858192</v>
      </c>
    </row>
    <row r="21" customFormat="false" ht="13.5" hidden="false" customHeight="true" outlineLevel="0" collapsed="false">
      <c r="A21" s="811" t="s">
        <v>1204</v>
      </c>
      <c r="B21" s="405"/>
      <c r="C21" s="805"/>
      <c r="D21" s="806"/>
      <c r="E21" s="807"/>
      <c r="F21" s="807"/>
      <c r="G21" s="807"/>
      <c r="H21" s="807"/>
      <c r="I21" s="484" t="n">
        <f aca="false">G21-H21</f>
        <v>0</v>
      </c>
      <c r="J21" s="808" t="str">
        <f aca="false">IF(I21=0,"",I21/H21)</f>
        <v/>
      </c>
      <c r="K21" s="809"/>
    </row>
    <row r="22" customFormat="false" ht="13.5" hidden="false" customHeight="true" outlineLevel="0" collapsed="false">
      <c r="A22" s="811" t="s">
        <v>1205</v>
      </c>
      <c r="B22" s="405"/>
      <c r="C22" s="554"/>
      <c r="D22" s="510"/>
      <c r="E22" s="373"/>
      <c r="F22" s="373"/>
      <c r="G22" s="373"/>
      <c r="H22" s="373"/>
      <c r="I22" s="380" t="n">
        <f aca="false">G22-H22</f>
        <v>0</v>
      </c>
      <c r="J22" s="696" t="str">
        <f aca="false">IF(I22=0,"",I22/H22)</f>
        <v/>
      </c>
      <c r="K22" s="374"/>
    </row>
    <row r="23" customFormat="false" ht="13.5" hidden="false" customHeight="true" outlineLevel="0" collapsed="false">
      <c r="A23" s="811" t="s">
        <v>280</v>
      </c>
      <c r="B23" s="405"/>
      <c r="C23" s="554"/>
      <c r="D23" s="510"/>
      <c r="E23" s="373"/>
      <c r="F23" s="373"/>
      <c r="G23" s="373"/>
      <c r="H23" s="373"/>
      <c r="I23" s="380" t="n">
        <f aca="false">G23-H23</f>
        <v>0</v>
      </c>
      <c r="J23" s="696" t="str">
        <f aca="false">IF(I23=0,"",I23/H23)</f>
        <v/>
      </c>
      <c r="K23" s="374"/>
    </row>
    <row r="24" customFormat="false" ht="13.5" hidden="false" customHeight="true" outlineLevel="0" collapsed="false">
      <c r="A24" s="811" t="s">
        <v>1206</v>
      </c>
      <c r="B24" s="405"/>
      <c r="C24" s="554"/>
      <c r="D24" s="510" t="n">
        <v>8281000</v>
      </c>
      <c r="E24" s="373" t="n">
        <v>79996120</v>
      </c>
      <c r="F24" s="373"/>
      <c r="G24" s="373" t="n">
        <v>10955010.54</v>
      </c>
      <c r="H24" s="373" t="n">
        <f aca="false">E24/12*9</f>
        <v>59997090</v>
      </c>
      <c r="I24" s="380" t="n">
        <f aca="false">G24-H24</f>
        <v>-49042079.46</v>
      </c>
      <c r="J24" s="696" t="n">
        <f aca="false">IF(I24=0,"",I24/H24)</f>
        <v>-0.817407635270311</v>
      </c>
      <c r="K24" s="374" t="n">
        <f aca="false">E24</f>
        <v>79996120</v>
      </c>
    </row>
    <row r="25" customFormat="false" ht="13.5" hidden="false" customHeight="true" outlineLevel="0" collapsed="false">
      <c r="A25" s="811" t="s">
        <v>1207</v>
      </c>
      <c r="B25" s="405"/>
      <c r="C25" s="554"/>
      <c r="D25" s="510" t="n">
        <v>643000</v>
      </c>
      <c r="E25" s="373" t="n">
        <v>12909000</v>
      </c>
      <c r="F25" s="373"/>
      <c r="G25" s="373" t="n">
        <v>19559000</v>
      </c>
      <c r="H25" s="373" t="n">
        <f aca="false">E25/12*9</f>
        <v>9681750</v>
      </c>
      <c r="I25" s="380" t="n">
        <f aca="false">G25-H25</f>
        <v>9877250</v>
      </c>
      <c r="J25" s="696" t="n">
        <f aca="false">IF(I25=0,"",I25/H25)</f>
        <v>1.02019263046453</v>
      </c>
      <c r="K25" s="374" t="n">
        <f aca="false">E25</f>
        <v>12909000</v>
      </c>
    </row>
    <row r="26" customFormat="false" ht="12" hidden="false" customHeight="true" outlineLevel="0" collapsed="false">
      <c r="A26" s="811" t="s">
        <v>1208</v>
      </c>
      <c r="B26" s="405"/>
      <c r="C26" s="554"/>
      <c r="D26" s="510" t="n">
        <v>18916000</v>
      </c>
      <c r="E26" s="373" t="n">
        <v>0</v>
      </c>
      <c r="F26" s="373"/>
      <c r="G26" s="373"/>
      <c r="H26" s="373"/>
      <c r="I26" s="380" t="n">
        <f aca="false">G26-H26</f>
        <v>0</v>
      </c>
      <c r="J26" s="696" t="str">
        <f aca="false">IF(I26=0,"",I26/H26)</f>
        <v/>
      </c>
      <c r="K26" s="374"/>
    </row>
    <row r="27" customFormat="false" ht="12.75" hidden="false" customHeight="true" outlineLevel="0" collapsed="false">
      <c r="A27" s="811" t="s">
        <v>1209</v>
      </c>
      <c r="B27" s="405"/>
      <c r="C27" s="554"/>
      <c r="D27" s="510" t="n">
        <v>441000</v>
      </c>
      <c r="E27" s="373" t="n">
        <v>692279</v>
      </c>
      <c r="F27" s="373"/>
      <c r="G27" s="373" t="n">
        <v>441000</v>
      </c>
      <c r="H27" s="373"/>
      <c r="I27" s="380" t="n">
        <f aca="false">G27-H27</f>
        <v>441000</v>
      </c>
      <c r="J27" s="696" t="e">
        <f aca="false">IF(I27=0,"",I27/H27)</f>
        <v>#DIV/0!</v>
      </c>
      <c r="K27" s="374"/>
    </row>
    <row r="28" customFormat="false" ht="12.75" hidden="false" customHeight="true" outlineLevel="0" collapsed="false">
      <c r="A28" s="811" t="s">
        <v>1210</v>
      </c>
      <c r="B28" s="405" t="n">
        <v>4</v>
      </c>
      <c r="C28" s="554"/>
      <c r="D28" s="510"/>
      <c r="E28" s="373" t="n">
        <v>3953072</v>
      </c>
      <c r="F28" s="373"/>
      <c r="G28" s="373"/>
      <c r="H28" s="373" t="n">
        <f aca="false">E28/12*9</f>
        <v>2964804</v>
      </c>
      <c r="I28" s="380" t="n">
        <f aca="false">G28-H28</f>
        <v>-2964804</v>
      </c>
      <c r="J28" s="696" t="n">
        <f aca="false">IF(I28=0,"",I28/H28)</f>
        <v>-1</v>
      </c>
      <c r="K28" s="374" t="n">
        <f aca="false">E28</f>
        <v>3953072</v>
      </c>
    </row>
    <row r="29" customFormat="false" ht="12.75" hidden="false" customHeight="true" outlineLevel="0" collapsed="false">
      <c r="A29" s="811" t="s">
        <v>1211</v>
      </c>
      <c r="B29" s="405"/>
      <c r="C29" s="554"/>
      <c r="D29" s="510"/>
      <c r="E29" s="373"/>
      <c r="F29" s="373" t="n">
        <v>30340745.34</v>
      </c>
      <c r="G29" s="373" t="n">
        <v>30340745.34</v>
      </c>
      <c r="H29" s="373"/>
      <c r="I29" s="380" t="n">
        <f aca="false">G29-H29</f>
        <v>30340745.34</v>
      </c>
      <c r="J29" s="696" t="e">
        <f aca="false">IF(I29=0,"",I29/H29)</f>
        <v>#DIV/0!</v>
      </c>
      <c r="K29" s="374"/>
    </row>
    <row r="30" customFormat="false" ht="12.75" hidden="false" customHeight="true" outlineLevel="0" collapsed="false">
      <c r="A30" s="811"/>
      <c r="B30" s="405"/>
      <c r="C30" s="554"/>
      <c r="D30" s="510"/>
      <c r="E30" s="373"/>
      <c r="F30" s="373"/>
      <c r="G30" s="373"/>
      <c r="H30" s="373"/>
      <c r="I30" s="380" t="n">
        <f aca="false">G30-H30</f>
        <v>0</v>
      </c>
      <c r="J30" s="696" t="str">
        <f aca="false">IF(I30=0,"",I30/H30)</f>
        <v/>
      </c>
      <c r="K30" s="374"/>
    </row>
    <row r="31" customFormat="false" ht="12.75" hidden="false" customHeight="true" outlineLevel="0" collapsed="false">
      <c r="A31" s="627" t="s">
        <v>1212</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8" t="str">
        <f aca="false">IF(I31=0,"",I31/H31)</f>
        <v/>
      </c>
      <c r="K31" s="427" t="n">
        <f aca="false">SUM(K32:K33)</f>
        <v>0</v>
      </c>
    </row>
    <row r="32" customFormat="false" ht="12.75" hidden="false" customHeight="true" outlineLevel="0" collapsed="false">
      <c r="A32" s="813" t="s">
        <v>1213</v>
      </c>
      <c r="B32" s="405"/>
      <c r="C32" s="814"/>
      <c r="D32" s="815"/>
      <c r="E32" s="816"/>
      <c r="F32" s="816"/>
      <c r="G32" s="816"/>
      <c r="H32" s="816"/>
      <c r="I32" s="484" t="n">
        <f aca="false">G32-H32</f>
        <v>0</v>
      </c>
      <c r="J32" s="808" t="str">
        <f aca="false">IF(I32=0,"",I32/H32)</f>
        <v/>
      </c>
      <c r="K32" s="817"/>
    </row>
    <row r="33" customFormat="false" ht="12.75" hidden="false" customHeight="true" outlineLevel="0" collapsed="false">
      <c r="A33" s="818"/>
      <c r="B33" s="405"/>
      <c r="C33" s="554"/>
      <c r="D33" s="510"/>
      <c r="E33" s="373"/>
      <c r="F33" s="373"/>
      <c r="G33" s="373"/>
      <c r="H33" s="373"/>
      <c r="I33" s="380" t="n">
        <f aca="false">G33-H33</f>
        <v>0</v>
      </c>
      <c r="J33" s="696" t="str">
        <f aca="false">IF(I33=0,"",I33/H33)</f>
        <v/>
      </c>
      <c r="K33" s="374"/>
    </row>
    <row r="34" customFormat="false" ht="12.75" hidden="false" customHeight="true" outlineLevel="0" collapsed="false">
      <c r="A34" s="627" t="s">
        <v>1214</v>
      </c>
      <c r="B34" s="405"/>
      <c r="C34" s="423" t="n">
        <f aca="false">SUM(C35:C41)</f>
        <v>0</v>
      </c>
      <c r="D34" s="424" t="n">
        <f aca="false">SUM(D35:D41)</f>
        <v>0</v>
      </c>
      <c r="E34" s="425" t="n">
        <f aca="false">SUM(E35:E41)</f>
        <v>0</v>
      </c>
      <c r="F34" s="425" t="n">
        <f aca="false">SUM(F35:F41)</f>
        <v>0</v>
      </c>
      <c r="G34" s="425" t="n">
        <f aca="false">SUM(G35:G41)</f>
        <v>0</v>
      </c>
      <c r="H34" s="425" t="n">
        <f aca="false">SUM(H35:H41)</f>
        <v>0</v>
      </c>
      <c r="I34" s="484" t="n">
        <f aca="false">G34-H34</f>
        <v>0</v>
      </c>
      <c r="J34" s="808" t="str">
        <f aca="false">IF(I34=0,"",I34/H34)</f>
        <v/>
      </c>
      <c r="K34" s="427" t="n">
        <f aca="false">SUM(K35:K41)</f>
        <v>0</v>
      </c>
    </row>
    <row r="35" customFormat="false" ht="12.75" hidden="false" customHeight="true" outlineLevel="0" collapsed="false">
      <c r="A35" s="819" t="s">
        <v>1215</v>
      </c>
      <c r="B35" s="405"/>
      <c r="C35" s="814"/>
      <c r="D35" s="815"/>
      <c r="E35" s="816"/>
      <c r="F35" s="816"/>
      <c r="G35" s="816"/>
      <c r="H35" s="816"/>
      <c r="I35" s="484" t="n">
        <f aca="false">G35-H35</f>
        <v>0</v>
      </c>
      <c r="J35" s="808" t="str">
        <f aca="false">IF(I35=0,"",I35/H35)</f>
        <v/>
      </c>
      <c r="K35" s="817"/>
    </row>
    <row r="36" customFormat="false" ht="12.75" hidden="false" customHeight="true" outlineLevel="0" collapsed="false">
      <c r="A36" s="820" t="s">
        <v>1216</v>
      </c>
      <c r="B36" s="405"/>
      <c r="C36" s="821"/>
      <c r="D36" s="822"/>
      <c r="E36" s="823"/>
      <c r="F36" s="823"/>
      <c r="G36" s="823"/>
      <c r="H36" s="823"/>
      <c r="I36" s="380" t="n">
        <f aca="false">G36-H36</f>
        <v>0</v>
      </c>
      <c r="J36" s="696" t="str">
        <f aca="false">IF(I36=0,"",I36/H36)</f>
        <v/>
      </c>
      <c r="K36" s="824"/>
    </row>
    <row r="37" customFormat="false" ht="12.75" hidden="false" customHeight="true" outlineLevel="0" collapsed="false">
      <c r="A37" s="820" t="s">
        <v>1217</v>
      </c>
      <c r="B37" s="405"/>
      <c r="C37" s="821"/>
      <c r="D37" s="822"/>
      <c r="E37" s="823"/>
      <c r="F37" s="823"/>
      <c r="G37" s="823"/>
      <c r="H37" s="823"/>
      <c r="I37" s="380" t="n">
        <f aca="false">G37-H37</f>
        <v>0</v>
      </c>
      <c r="J37" s="696" t="str">
        <f aca="false">IF(I37=0,"",I37/H37)</f>
        <v/>
      </c>
      <c r="K37" s="824"/>
    </row>
    <row r="38" customFormat="false" ht="12.75" hidden="false" customHeight="true" outlineLevel="0" collapsed="false">
      <c r="A38" s="820"/>
      <c r="B38" s="405"/>
      <c r="C38" s="821"/>
      <c r="D38" s="822"/>
      <c r="E38" s="823"/>
      <c r="F38" s="823"/>
      <c r="G38" s="823"/>
      <c r="H38" s="823"/>
      <c r="I38" s="380" t="n">
        <f aca="false">G38-H38</f>
        <v>0</v>
      </c>
      <c r="J38" s="696" t="str">
        <f aca="false">IF(I38=0,"",I38/H38)</f>
        <v/>
      </c>
      <c r="K38" s="824"/>
    </row>
    <row r="39" customFormat="false" ht="12.75" hidden="false" customHeight="true" outlineLevel="0" collapsed="false">
      <c r="A39" s="820"/>
      <c r="B39" s="405"/>
      <c r="C39" s="821"/>
      <c r="D39" s="822"/>
      <c r="E39" s="823"/>
      <c r="F39" s="823"/>
      <c r="G39" s="823"/>
      <c r="H39" s="823"/>
      <c r="I39" s="380" t="n">
        <f aca="false">G39-H39</f>
        <v>0</v>
      </c>
      <c r="J39" s="696" t="str">
        <f aca="false">IF(I39=0,"",I39/H39)</f>
        <v/>
      </c>
      <c r="K39" s="824"/>
    </row>
    <row r="40" customFormat="false" ht="12.75" hidden="false" customHeight="true" outlineLevel="0" collapsed="false">
      <c r="A40" s="820"/>
      <c r="B40" s="405"/>
      <c r="C40" s="821"/>
      <c r="D40" s="822"/>
      <c r="E40" s="823"/>
      <c r="F40" s="823"/>
      <c r="G40" s="823"/>
      <c r="H40" s="823"/>
      <c r="I40" s="380" t="n">
        <f aca="false">G40-H40</f>
        <v>0</v>
      </c>
      <c r="J40" s="696" t="str">
        <f aca="false">IF(I40=0,"",I40/H40)</f>
        <v/>
      </c>
      <c r="K40" s="824"/>
    </row>
    <row r="41" customFormat="false" ht="12.75" hidden="false" customHeight="true" outlineLevel="0" collapsed="false">
      <c r="A41" s="818"/>
      <c r="B41" s="405"/>
      <c r="C41" s="554"/>
      <c r="D41" s="510"/>
      <c r="E41" s="373"/>
      <c r="F41" s="373"/>
      <c r="G41" s="373"/>
      <c r="H41" s="373"/>
      <c r="I41" s="380" t="n">
        <f aca="false">G41-H41</f>
        <v>0</v>
      </c>
      <c r="J41" s="696" t="str">
        <f aca="false">IF(I41=0,"",I41/H41)</f>
        <v/>
      </c>
      <c r="K41" s="374"/>
    </row>
    <row r="42" customFormat="false" ht="12.75" hidden="false" customHeight="true" outlineLevel="0" collapsed="false">
      <c r="A42" s="825" t="s">
        <v>1218</v>
      </c>
      <c r="B42" s="414" t="n">
        <v>5</v>
      </c>
      <c r="C42" s="567" t="n">
        <f aca="false">C8+C20+C31+C34</f>
        <v>0</v>
      </c>
      <c r="D42" s="416" t="n">
        <f aca="false">D8+D20+D31+D34</f>
        <v>609136773</v>
      </c>
      <c r="E42" s="417" t="n">
        <f aca="false">E8+E20+E31+E34</f>
        <v>665877529</v>
      </c>
      <c r="F42" s="417" t="n">
        <f aca="false">F8+F20+F31+F34</f>
        <v>236199345.34</v>
      </c>
      <c r="G42" s="417" t="n">
        <f aca="false">G8+G20+G31+G34</f>
        <v>756559355.88</v>
      </c>
      <c r="H42" s="417" t="n">
        <f aca="false">H8+H20+H31+H34</f>
        <v>498888937.5</v>
      </c>
      <c r="I42" s="417" t="n">
        <f aca="false">I8+I20+I31+I34</f>
        <v>257670418.38</v>
      </c>
      <c r="J42" s="826" t="n">
        <f aca="false">IF(I42=0,"",I42/H42)</f>
        <v>0.516488538854402</v>
      </c>
      <c r="K42" s="415" t="n">
        <f aca="false">K8+K20+K31+K34</f>
        <v>665185250</v>
      </c>
    </row>
    <row r="43" customFormat="false" ht="5.1" hidden="false" customHeight="true" outlineLevel="0" collapsed="false">
      <c r="A43" s="334"/>
      <c r="B43" s="405"/>
      <c r="C43" s="410"/>
      <c r="D43" s="411"/>
      <c r="E43" s="380"/>
      <c r="F43" s="380"/>
      <c r="G43" s="380"/>
      <c r="H43" s="380"/>
      <c r="I43" s="380"/>
      <c r="J43" s="696"/>
      <c r="K43" s="381"/>
    </row>
    <row r="44" customFormat="false" ht="12.75" hidden="false" customHeight="true" outlineLevel="0" collapsed="false">
      <c r="A44" s="361" t="s">
        <v>1219</v>
      </c>
      <c r="B44" s="405"/>
      <c r="C44" s="410"/>
      <c r="D44" s="411"/>
      <c r="E44" s="380"/>
      <c r="F44" s="380"/>
      <c r="G44" s="380"/>
      <c r="H44" s="380"/>
      <c r="I44" s="380"/>
      <c r="J44" s="696"/>
      <c r="K44" s="381"/>
    </row>
    <row r="45" customFormat="false" ht="18" hidden="false" customHeight="true" outlineLevel="0" collapsed="false">
      <c r="A45" s="627" t="str">
        <f aca="false">A8</f>
        <v>National Government:</v>
      </c>
      <c r="B45" s="405"/>
      <c r="C45" s="410" t="n">
        <f aca="false">SUM(C46:C55)</f>
        <v>0</v>
      </c>
      <c r="D45" s="411" t="n">
        <f aca="false">SUM(D46:D55)</f>
        <v>404344228</v>
      </c>
      <c r="E45" s="380" t="n">
        <f aca="false">SUM(E46:E55)</f>
        <v>389412942</v>
      </c>
      <c r="F45" s="380" t="n">
        <f aca="false">SUM(F46:F55)</f>
        <v>61129400</v>
      </c>
      <c r="G45" s="380" t="n">
        <f aca="false">SUM(G46:G55)</f>
        <v>231644400</v>
      </c>
      <c r="H45" s="380" t="n">
        <f aca="false">SUM(H46:H55)</f>
        <v>292059706.5</v>
      </c>
      <c r="I45" s="380" t="n">
        <f aca="false">SUM(I46:I55)</f>
        <v>-60415306.5</v>
      </c>
      <c r="J45" s="803" t="n">
        <f aca="false">IF(I45=0,"",I45/H45)</f>
        <v>-0.206859437147315</v>
      </c>
      <c r="K45" s="381" t="n">
        <f aca="false">SUM(K46:K55)</f>
        <v>389412942</v>
      </c>
    </row>
    <row r="46" customFormat="false" ht="12.75" hidden="false" customHeight="true" outlineLevel="0" collapsed="false">
      <c r="A46" s="810" t="s">
        <v>1220</v>
      </c>
      <c r="B46" s="405"/>
      <c r="C46" s="805"/>
      <c r="D46" s="806" t="n">
        <v>171653228</v>
      </c>
      <c r="E46" s="807" t="n">
        <v>172133057</v>
      </c>
      <c r="F46" s="807" t="n">
        <v>42584400</v>
      </c>
      <c r="G46" s="807" t="n">
        <v>173984400</v>
      </c>
      <c r="H46" s="807" t="n">
        <f aca="false">E46/12*9</f>
        <v>129099792.75</v>
      </c>
      <c r="I46" s="484" t="n">
        <f aca="false">G46-H46</f>
        <v>44884607.25</v>
      </c>
      <c r="J46" s="808" t="n">
        <f aca="false">IF(I46=0,"",I46/H46)</f>
        <v>0.347673735905358</v>
      </c>
      <c r="K46" s="809" t="n">
        <f aca="false">E46</f>
        <v>172133057</v>
      </c>
    </row>
    <row r="47" customFormat="false" ht="12.75" hidden="false" customHeight="true" outlineLevel="0" collapsed="false">
      <c r="A47" s="810" t="s">
        <v>1200</v>
      </c>
      <c r="B47" s="405"/>
      <c r="C47" s="554"/>
      <c r="D47" s="510" t="n">
        <v>150331000</v>
      </c>
      <c r="E47" s="373" t="n">
        <v>162379885</v>
      </c>
      <c r="F47" s="373"/>
      <c r="G47" s="373"/>
      <c r="H47" s="373" t="n">
        <f aca="false">E47/12*9</f>
        <v>121784913.75</v>
      </c>
      <c r="I47" s="380" t="n">
        <f aca="false">G47-H47</f>
        <v>-121784913.75</v>
      </c>
      <c r="J47" s="696" t="n">
        <f aca="false">IF(I47=0,"",I47/H47)</f>
        <v>-1</v>
      </c>
      <c r="K47" s="374" t="n">
        <f aca="false">E47</f>
        <v>162379885</v>
      </c>
    </row>
    <row r="48" customFormat="false" ht="12.75" hidden="false" customHeight="true" outlineLevel="0" collapsed="false">
      <c r="A48" s="810" t="s">
        <v>1221</v>
      </c>
      <c r="B48" s="405"/>
      <c r="C48" s="554"/>
      <c r="D48" s="510" t="n">
        <v>42360000</v>
      </c>
      <c r="E48" s="373" t="n">
        <v>14900000</v>
      </c>
      <c r="F48" s="373" t="n">
        <v>5785000</v>
      </c>
      <c r="G48" s="373" t="n">
        <v>14900000</v>
      </c>
      <c r="H48" s="373" t="n">
        <f aca="false">E48/12*9</f>
        <v>11175000</v>
      </c>
      <c r="I48" s="380" t="n">
        <f aca="false">G48-H48</f>
        <v>3725000</v>
      </c>
      <c r="J48" s="696" t="n">
        <f aca="false">IF(I48=0,"",I48/H48)</f>
        <v>0.333333333333333</v>
      </c>
      <c r="K48" s="374" t="n">
        <f aca="false">E48</f>
        <v>14900000</v>
      </c>
    </row>
    <row r="49" customFormat="false" ht="12.75" hidden="false" customHeight="true" outlineLevel="0" collapsed="false">
      <c r="A49" s="810" t="s">
        <v>1222</v>
      </c>
      <c r="B49" s="405"/>
      <c r="C49" s="554"/>
      <c r="D49" s="510"/>
      <c r="E49" s="373"/>
      <c r="F49" s="373"/>
      <c r="G49" s="373"/>
      <c r="H49" s="373"/>
      <c r="I49" s="380" t="n">
        <f aca="false">G49-H49</f>
        <v>0</v>
      </c>
      <c r="J49" s="696" t="str">
        <f aca="false">IF(I49=0,"",I49/H49)</f>
        <v/>
      </c>
      <c r="K49" s="374"/>
    </row>
    <row r="50" customFormat="false" ht="12.75" hidden="false" customHeight="true" outlineLevel="0" collapsed="false">
      <c r="A50" s="810" t="s">
        <v>1223</v>
      </c>
      <c r="B50" s="405"/>
      <c r="C50" s="554"/>
      <c r="D50" s="510"/>
      <c r="E50" s="373"/>
      <c r="F50" s="373"/>
      <c r="G50" s="373"/>
      <c r="H50" s="373"/>
      <c r="I50" s="380" t="n">
        <f aca="false">G50-H50</f>
        <v>0</v>
      </c>
      <c r="J50" s="696" t="str">
        <f aca="false">IF(I50=0,"",I50/H50)</f>
        <v/>
      </c>
      <c r="K50" s="374"/>
    </row>
    <row r="51" customFormat="false" ht="12.75" hidden="false" customHeight="true" outlineLevel="0" collapsed="false">
      <c r="A51" s="810" t="s">
        <v>279</v>
      </c>
      <c r="B51" s="405"/>
      <c r="C51" s="554"/>
      <c r="D51" s="510"/>
      <c r="E51" s="373"/>
      <c r="F51" s="373"/>
      <c r="G51" s="373"/>
      <c r="H51" s="373"/>
      <c r="I51" s="380" t="n">
        <f aca="false">G51-H51</f>
        <v>0</v>
      </c>
      <c r="J51" s="696" t="str">
        <f aca="false">IF(I51=0,"",I51/H51)</f>
        <v/>
      </c>
      <c r="K51" s="374"/>
    </row>
    <row r="52" customFormat="false" ht="12.75" hidden="false" customHeight="true" outlineLevel="0" collapsed="false">
      <c r="A52" s="810" t="s">
        <v>1224</v>
      </c>
      <c r="B52" s="405"/>
      <c r="C52" s="554"/>
      <c r="D52" s="510" t="n">
        <v>40000000</v>
      </c>
      <c r="E52" s="373" t="n">
        <v>40000000</v>
      </c>
      <c r="F52" s="373" t="n">
        <v>12760000</v>
      </c>
      <c r="G52" s="373" t="n">
        <v>42760000</v>
      </c>
      <c r="H52" s="373" t="n">
        <f aca="false">E52/12*9</f>
        <v>30000000</v>
      </c>
      <c r="I52" s="380" t="n">
        <f aca="false">G52-H52</f>
        <v>12760000</v>
      </c>
      <c r="J52" s="696" t="n">
        <f aca="false">IF(I52=0,"",I52/H52)</f>
        <v>0.425333333333333</v>
      </c>
      <c r="K52" s="374" t="n">
        <f aca="false">E52</f>
        <v>40000000</v>
      </c>
    </row>
    <row r="53" customFormat="false" ht="12.75" hidden="false" customHeight="true" outlineLevel="0" collapsed="false">
      <c r="A53" s="810" t="s">
        <v>1225</v>
      </c>
      <c r="B53" s="405"/>
      <c r="C53" s="554"/>
      <c r="D53" s="510"/>
      <c r="E53" s="373"/>
      <c r="F53" s="373"/>
      <c r="G53" s="373"/>
      <c r="H53" s="373"/>
      <c r="I53" s="380" t="n">
        <f aca="false">G53-H53</f>
        <v>0</v>
      </c>
      <c r="J53" s="696" t="str">
        <f aca="false">IF(I53=0,"",I53/H53)</f>
        <v/>
      </c>
      <c r="K53" s="374"/>
    </row>
    <row r="54" customFormat="false" ht="12.75" hidden="false" customHeight="true" outlineLevel="0" collapsed="false">
      <c r="A54" s="811"/>
      <c r="B54" s="405"/>
      <c r="C54" s="554"/>
      <c r="D54" s="510"/>
      <c r="E54" s="373"/>
      <c r="F54" s="373"/>
      <c r="G54" s="373"/>
      <c r="H54" s="373"/>
      <c r="I54" s="380" t="n">
        <f aca="false">G54-H54</f>
        <v>0</v>
      </c>
      <c r="J54" s="696" t="str">
        <f aca="false">IF(I54=0,"",I54/H54)</f>
        <v/>
      </c>
      <c r="K54" s="374"/>
    </row>
    <row r="55" customFormat="false" ht="12.75" hidden="false" customHeight="true" outlineLevel="0" collapsed="false">
      <c r="A55" s="811" t="s">
        <v>1226</v>
      </c>
      <c r="B55" s="405"/>
      <c r="C55" s="554"/>
      <c r="D55" s="510"/>
      <c r="E55" s="373"/>
      <c r="F55" s="373"/>
      <c r="G55" s="373"/>
      <c r="H55" s="373"/>
      <c r="I55" s="380" t="n">
        <f aca="false">G55-H55</f>
        <v>0</v>
      </c>
      <c r="J55" s="696" t="str">
        <f aca="false">IF(I55=0,"",I55/H55)</f>
        <v/>
      </c>
      <c r="K55" s="374"/>
    </row>
    <row r="56" customFormat="false" ht="12.75" hidden="false" customHeight="true" outlineLevel="0" collapsed="false">
      <c r="A56" s="627" t="str">
        <f aca="false">A20</f>
        <v>Provincial Government:</v>
      </c>
      <c r="B56" s="405"/>
      <c r="C56" s="423" t="n">
        <f aca="false">SUM(C57:C64)</f>
        <v>0</v>
      </c>
      <c r="D56" s="424" t="n">
        <f aca="false">SUM(D57:D64)</f>
        <v>0</v>
      </c>
      <c r="E56" s="425" t="n">
        <f aca="false">SUM(E57:E64)</f>
        <v>35602313</v>
      </c>
      <c r="F56" s="425" t="n">
        <f aca="false">SUM(F57:F64)</f>
        <v>0</v>
      </c>
      <c r="G56" s="425" t="n">
        <f aca="false">SUM(G57:G64)</f>
        <v>0</v>
      </c>
      <c r="H56" s="425" t="n">
        <f aca="false">SUM(H57:H64)</f>
        <v>29297323</v>
      </c>
      <c r="I56" s="484" t="n">
        <f aca="false">G56-H56</f>
        <v>-29297323</v>
      </c>
      <c r="J56" s="808" t="n">
        <f aca="false">IF(I56=0,"",I56/H56)</f>
        <v>-1</v>
      </c>
      <c r="K56" s="427" t="n">
        <f aca="false">SUM(K57:K64)</f>
        <v>23179488</v>
      </c>
    </row>
    <row r="57" customFormat="false" ht="12.75" hidden="false" customHeight="true" outlineLevel="0" collapsed="false">
      <c r="A57" s="827" t="s">
        <v>1227</v>
      </c>
      <c r="B57" s="405"/>
      <c r="C57" s="814"/>
      <c r="D57" s="815"/>
      <c r="E57" s="816" t="n">
        <v>54118</v>
      </c>
      <c r="F57" s="816"/>
      <c r="G57" s="373"/>
      <c r="H57" s="816"/>
      <c r="I57" s="484" t="n">
        <f aca="false">G57-H57</f>
        <v>0</v>
      </c>
      <c r="J57" s="808" t="str">
        <f aca="false">IF(I57=0,"",I57/H57)</f>
        <v/>
      </c>
      <c r="K57" s="817"/>
    </row>
    <row r="58" customFormat="false" ht="12.75" hidden="false" customHeight="true" outlineLevel="0" collapsed="false">
      <c r="A58" s="827" t="s">
        <v>1205</v>
      </c>
      <c r="B58" s="405"/>
      <c r="C58" s="821"/>
      <c r="D58" s="822"/>
      <c r="E58" s="823" t="n">
        <v>0</v>
      </c>
      <c r="F58" s="823"/>
      <c r="G58" s="823"/>
      <c r="H58" s="823"/>
      <c r="I58" s="380" t="n">
        <f aca="false">G58-H58</f>
        <v>0</v>
      </c>
      <c r="J58" s="696" t="str">
        <f aca="false">IF(I58=0,"",I58/H58)</f>
        <v/>
      </c>
      <c r="K58" s="824"/>
    </row>
    <row r="59" customFormat="false" ht="12.75" hidden="false" customHeight="true" outlineLevel="0" collapsed="false">
      <c r="A59" s="827" t="s">
        <v>280</v>
      </c>
      <c r="B59" s="405"/>
      <c r="C59" s="821"/>
      <c r="D59" s="822"/>
      <c r="E59" s="823" t="n">
        <v>0</v>
      </c>
      <c r="F59" s="823"/>
      <c r="G59" s="823"/>
      <c r="H59" s="823"/>
      <c r="I59" s="380" t="n">
        <f aca="false">G59-H59</f>
        <v>0</v>
      </c>
      <c r="J59" s="696" t="str">
        <f aca="false">IF(I59=0,"",I59/H59)</f>
        <v/>
      </c>
      <c r="K59" s="824"/>
    </row>
    <row r="60" customFormat="false" ht="12.75" hidden="false" customHeight="true" outlineLevel="0" collapsed="false">
      <c r="A60" s="810" t="s">
        <v>1206</v>
      </c>
      <c r="B60" s="405"/>
      <c r="C60" s="821"/>
      <c r="D60" s="822"/>
      <c r="E60" s="823" t="n">
        <v>16529488</v>
      </c>
      <c r="F60" s="823"/>
      <c r="G60" s="823"/>
      <c r="H60" s="823" t="n">
        <f aca="false">E60/12*9</f>
        <v>12397116</v>
      </c>
      <c r="I60" s="380" t="n">
        <f aca="false">G60-H60</f>
        <v>-12397116</v>
      </c>
      <c r="J60" s="696" t="n">
        <f aca="false">IF(I60=0,"",I60/H60)</f>
        <v>-1</v>
      </c>
      <c r="K60" s="824" t="n">
        <f aca="false">E60</f>
        <v>16529488</v>
      </c>
    </row>
    <row r="61" customFormat="false" ht="12.75" hidden="false" customHeight="true" outlineLevel="0" collapsed="false">
      <c r="A61" s="827" t="s">
        <v>1207</v>
      </c>
      <c r="B61" s="405"/>
      <c r="C61" s="821"/>
      <c r="D61" s="822"/>
      <c r="E61" s="823" t="n">
        <v>6650000</v>
      </c>
      <c r="F61" s="823"/>
      <c r="G61" s="823"/>
      <c r="H61" s="823" t="n">
        <f aca="false">E61/12*9</f>
        <v>4987500</v>
      </c>
      <c r="I61" s="380" t="n">
        <f aca="false">G61-H61</f>
        <v>-4987500</v>
      </c>
      <c r="J61" s="696" t="n">
        <f aca="false">IF(I61=0,"",I61/H61)</f>
        <v>-1</v>
      </c>
      <c r="K61" s="824" t="n">
        <f aca="false">E61</f>
        <v>6650000</v>
      </c>
    </row>
    <row r="62" customFormat="false" ht="12.75" hidden="false" customHeight="true" outlineLevel="0" collapsed="false">
      <c r="A62" s="827" t="s">
        <v>1208</v>
      </c>
      <c r="B62" s="405"/>
      <c r="C62" s="821"/>
      <c r="D62" s="822"/>
      <c r="E62" s="823" t="n">
        <v>0</v>
      </c>
      <c r="F62" s="823"/>
      <c r="G62" s="823"/>
      <c r="H62" s="823" t="n">
        <f aca="false">E62/12*9</f>
        <v>0</v>
      </c>
      <c r="I62" s="380" t="n">
        <f aca="false">G62-H62</f>
        <v>0</v>
      </c>
      <c r="J62" s="696" t="str">
        <f aca="false">IF(I62=0,"",I62/H62)</f>
        <v/>
      </c>
      <c r="K62" s="824" t="n">
        <f aca="false">E62</f>
        <v>0</v>
      </c>
    </row>
    <row r="63" customFormat="false" ht="12.75" hidden="false" customHeight="true" outlineLevel="0" collapsed="false">
      <c r="A63" s="827" t="s">
        <v>1209</v>
      </c>
      <c r="B63" s="405"/>
      <c r="C63" s="821"/>
      <c r="D63" s="822"/>
      <c r="E63" s="823" t="n">
        <v>456000</v>
      </c>
      <c r="F63" s="823"/>
      <c r="G63" s="823"/>
      <c r="H63" s="823"/>
      <c r="I63" s="380" t="n">
        <f aca="false">G63-H63</f>
        <v>0</v>
      </c>
      <c r="J63" s="696" t="str">
        <f aca="false">IF(I63=0,"",I63/H63)</f>
        <v/>
      </c>
      <c r="K63" s="824"/>
    </row>
    <row r="64" customFormat="false" ht="12.75" hidden="false" customHeight="true" outlineLevel="0" collapsed="false">
      <c r="A64" s="827" t="s">
        <v>1210</v>
      </c>
      <c r="B64" s="405"/>
      <c r="C64" s="554"/>
      <c r="D64" s="510"/>
      <c r="E64" s="373" t="n">
        <v>11912707</v>
      </c>
      <c r="F64" s="373"/>
      <c r="G64" s="373"/>
      <c r="H64" s="373" t="n">
        <f aca="false">E64/12*12</f>
        <v>11912707</v>
      </c>
      <c r="I64" s="380" t="n">
        <f aca="false">G64-H64</f>
        <v>-11912707</v>
      </c>
      <c r="J64" s="696" t="n">
        <f aca="false">IF(I64=0,"",I64/H64)</f>
        <v>-1</v>
      </c>
      <c r="K64" s="374" t="n">
        <f aca="false">D64</f>
        <v>0</v>
      </c>
    </row>
    <row r="65" customFormat="false" ht="12.75" hidden="false" customHeight="true" outlineLevel="0" collapsed="false">
      <c r="A65" s="627"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4" t="n">
        <f aca="false">G65-H65</f>
        <v>0</v>
      </c>
      <c r="J65" s="808" t="str">
        <f aca="false">IF(I65=0,"",I65/H65)</f>
        <v/>
      </c>
      <c r="K65" s="427" t="n">
        <f aca="false">SUM(K66:K67)</f>
        <v>0</v>
      </c>
    </row>
    <row r="66" customFormat="false" ht="12.75" hidden="false" customHeight="true" outlineLevel="0" collapsed="false">
      <c r="A66" s="813" t="s">
        <v>1213</v>
      </c>
      <c r="B66" s="405"/>
      <c r="C66" s="814"/>
      <c r="D66" s="815"/>
      <c r="E66" s="816"/>
      <c r="F66" s="816"/>
      <c r="G66" s="816"/>
      <c r="H66" s="816"/>
      <c r="I66" s="484" t="n">
        <f aca="false">G66-H66</f>
        <v>0</v>
      </c>
      <c r="J66" s="808" t="str">
        <f aca="false">IF(I66=0,"",I66/H66)</f>
        <v/>
      </c>
      <c r="K66" s="817"/>
    </row>
    <row r="67" customFormat="false" ht="12.75" hidden="false" customHeight="true" outlineLevel="0" collapsed="false">
      <c r="A67" s="818"/>
      <c r="B67" s="405"/>
      <c r="C67" s="554"/>
      <c r="D67" s="510"/>
      <c r="E67" s="373"/>
      <c r="F67" s="373"/>
      <c r="G67" s="373"/>
      <c r="H67" s="373"/>
      <c r="I67" s="380" t="n">
        <f aca="false">G67-H67</f>
        <v>0</v>
      </c>
      <c r="J67" s="696" t="str">
        <f aca="false">IF(I67=0,"",I67/H67)</f>
        <v/>
      </c>
      <c r="K67" s="374"/>
    </row>
    <row r="68" customFormat="false" ht="12.75" hidden="false" customHeight="true" outlineLevel="0" collapsed="false">
      <c r="A68" s="627"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4" t="n">
        <f aca="false">G68-H68</f>
        <v>0</v>
      </c>
      <c r="J68" s="808" t="str">
        <f aca="false">IF(I68=0,"",I68/H68)</f>
        <v/>
      </c>
      <c r="K68" s="427" t="n">
        <f aca="false">SUM(K69:K74)</f>
        <v>0</v>
      </c>
    </row>
    <row r="69" customFormat="false" ht="12.75" hidden="false" customHeight="true" outlineLevel="0" collapsed="false">
      <c r="A69" s="828" t="s">
        <v>1228</v>
      </c>
      <c r="B69" s="405"/>
      <c r="C69" s="814"/>
      <c r="D69" s="815"/>
      <c r="E69" s="816"/>
      <c r="F69" s="816"/>
      <c r="G69" s="816"/>
      <c r="H69" s="816"/>
      <c r="I69" s="484" t="n">
        <f aca="false">G69-H69</f>
        <v>0</v>
      </c>
      <c r="J69" s="808" t="str">
        <f aca="false">IF(I69=0,"",I69/H69)</f>
        <v/>
      </c>
      <c r="K69" s="817"/>
    </row>
    <row r="70" customFormat="false" ht="12.75" hidden="false" customHeight="true" outlineLevel="0" collapsed="false">
      <c r="A70" s="820"/>
      <c r="B70" s="405"/>
      <c r="C70" s="821"/>
      <c r="D70" s="822"/>
      <c r="E70" s="823"/>
      <c r="F70" s="823"/>
      <c r="G70" s="823"/>
      <c r="H70" s="823"/>
      <c r="I70" s="380" t="n">
        <f aca="false">G70-H70</f>
        <v>0</v>
      </c>
      <c r="J70" s="696" t="str">
        <f aca="false">IF(I70=0,"",I70/H70)</f>
        <v/>
      </c>
      <c r="K70" s="824"/>
    </row>
    <row r="71" customFormat="false" ht="12.75" hidden="false" customHeight="true" outlineLevel="0" collapsed="false">
      <c r="A71" s="820"/>
      <c r="B71" s="405"/>
      <c r="C71" s="821"/>
      <c r="D71" s="822"/>
      <c r="E71" s="823"/>
      <c r="F71" s="823"/>
      <c r="G71" s="823"/>
      <c r="H71" s="823"/>
      <c r="I71" s="380" t="n">
        <f aca="false">G71-H71</f>
        <v>0</v>
      </c>
      <c r="J71" s="696" t="str">
        <f aca="false">IF(I71=0,"",I71/H71)</f>
        <v/>
      </c>
      <c r="K71" s="824"/>
    </row>
    <row r="72" customFormat="false" ht="12.75" hidden="false" customHeight="true" outlineLevel="0" collapsed="false">
      <c r="A72" s="820"/>
      <c r="B72" s="405"/>
      <c r="C72" s="821"/>
      <c r="D72" s="822"/>
      <c r="E72" s="823"/>
      <c r="F72" s="823"/>
      <c r="G72" s="823"/>
      <c r="H72" s="823"/>
      <c r="I72" s="380" t="n">
        <f aca="false">G72-H72</f>
        <v>0</v>
      </c>
      <c r="J72" s="696" t="str">
        <f aca="false">IF(I72=0,"",I72/H72)</f>
        <v/>
      </c>
      <c r="K72" s="824"/>
    </row>
    <row r="73" customFormat="false" ht="12.75" hidden="false" customHeight="true" outlineLevel="0" collapsed="false">
      <c r="A73" s="820"/>
      <c r="B73" s="405"/>
      <c r="C73" s="821"/>
      <c r="D73" s="822"/>
      <c r="E73" s="823"/>
      <c r="F73" s="823"/>
      <c r="G73" s="823"/>
      <c r="H73" s="823"/>
      <c r="I73" s="380" t="n">
        <f aca="false">G73-H73</f>
        <v>0</v>
      </c>
      <c r="J73" s="696" t="str">
        <f aca="false">IF(I73=0,"",I73/H73)</f>
        <v/>
      </c>
      <c r="K73" s="824"/>
    </row>
    <row r="74" customFormat="false" ht="12.75" hidden="false" customHeight="true" outlineLevel="0" collapsed="false">
      <c r="A74" s="818"/>
      <c r="B74" s="405"/>
      <c r="C74" s="554"/>
      <c r="D74" s="510"/>
      <c r="E74" s="373"/>
      <c r="F74" s="373"/>
      <c r="G74" s="373"/>
      <c r="H74" s="373"/>
      <c r="I74" s="380" t="n">
        <f aca="false">G74-H74</f>
        <v>0</v>
      </c>
      <c r="J74" s="696" t="str">
        <f aca="false">IF(I74=0,"",I74/H74)</f>
        <v/>
      </c>
      <c r="K74" s="374"/>
    </row>
    <row r="75" customFormat="false" ht="12.75" hidden="false" customHeight="true" outlineLevel="0" collapsed="false">
      <c r="A75" s="829" t="s">
        <v>1229</v>
      </c>
      <c r="B75" s="830" t="n">
        <v>5</v>
      </c>
      <c r="C75" s="423" t="n">
        <f aca="false">C45+C56+C65+C68</f>
        <v>0</v>
      </c>
      <c r="D75" s="424" t="n">
        <f aca="false">D45+D56+D65+D68</f>
        <v>404344228</v>
      </c>
      <c r="E75" s="425" t="n">
        <f aca="false">E45+E56+E65+E68</f>
        <v>425015255</v>
      </c>
      <c r="F75" s="425" t="n">
        <f aca="false">F45+F56+F65+F68</f>
        <v>61129400</v>
      </c>
      <c r="G75" s="425" t="n">
        <f aca="false">G45+G56+G65+G68</f>
        <v>231644400</v>
      </c>
      <c r="H75" s="425" t="n">
        <f aca="false">H45+H56+H65+H68</f>
        <v>321357029.5</v>
      </c>
      <c r="I75" s="425" t="n">
        <f aca="false">I45+I56+I65+I68</f>
        <v>-89712629.5</v>
      </c>
      <c r="J75" s="812" t="n">
        <f aca="false">IF(I75=0,"",I75/H75)</f>
        <v>-0.279168094252004</v>
      </c>
      <c r="K75" s="427" t="n">
        <f aca="false">K45+K56+K65+K68</f>
        <v>412592430</v>
      </c>
    </row>
    <row r="76" customFormat="false" ht="5.1" hidden="false" customHeight="true" outlineLevel="0" collapsed="false">
      <c r="A76" s="831"/>
      <c r="B76" s="621"/>
      <c r="C76" s="832"/>
      <c r="D76" s="833"/>
      <c r="E76" s="582"/>
      <c r="F76" s="582"/>
      <c r="G76" s="582"/>
      <c r="H76" s="582"/>
      <c r="I76" s="582"/>
      <c r="J76" s="834"/>
      <c r="K76" s="835"/>
    </row>
    <row r="77" customFormat="false" ht="12.75" hidden="false" customHeight="true" outlineLevel="0" collapsed="false">
      <c r="A77" s="836" t="s">
        <v>1230</v>
      </c>
      <c r="B77" s="429" t="n">
        <v>5</v>
      </c>
      <c r="C77" s="773" t="n">
        <f aca="false">C42+C75</f>
        <v>0</v>
      </c>
      <c r="D77" s="837" t="n">
        <f aca="false">D42+D75</f>
        <v>1013481001</v>
      </c>
      <c r="E77" s="838" t="n">
        <f aca="false">E42+E75</f>
        <v>1090892784</v>
      </c>
      <c r="F77" s="838" t="n">
        <f aca="false">F42+F75</f>
        <v>297328745.34</v>
      </c>
      <c r="G77" s="838" t="n">
        <f aca="false">G42+G75</f>
        <v>988203755.88</v>
      </c>
      <c r="H77" s="838" t="n">
        <f aca="false">H42+H75</f>
        <v>820245967</v>
      </c>
      <c r="I77" s="838" t="n">
        <f aca="false">I42+I75</f>
        <v>167957788.88</v>
      </c>
      <c r="J77" s="839" t="n">
        <f aca="false">IF(I77=0,"",I77/H77)</f>
        <v>0.204765150500277</v>
      </c>
      <c r="K77" s="840" t="n">
        <f aca="false">K42+K75</f>
        <v>1077777680</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31</v>
      </c>
      <c r="B79" s="396"/>
      <c r="C79" s="398"/>
      <c r="D79" s="398"/>
      <c r="E79" s="398"/>
      <c r="F79" s="398"/>
      <c r="G79" s="398"/>
      <c r="H79" s="398"/>
      <c r="I79" s="398"/>
      <c r="J79" s="398"/>
      <c r="K79" s="398"/>
    </row>
    <row r="80" customFormat="false" ht="12.75" hidden="false" customHeight="true" outlineLevel="0" collapsed="false">
      <c r="A80" s="356" t="s">
        <v>1232</v>
      </c>
      <c r="B80" s="396"/>
      <c r="C80" s="398"/>
      <c r="D80" s="398"/>
      <c r="E80" s="398"/>
      <c r="F80" s="398"/>
      <c r="G80" s="398"/>
      <c r="H80" s="398"/>
      <c r="I80" s="398"/>
      <c r="J80" s="398"/>
      <c r="K80" s="398"/>
    </row>
    <row r="81" customFormat="false" ht="12.75" hidden="false" customHeight="true" outlineLevel="0" collapsed="false">
      <c r="A81" s="356" t="s">
        <v>1233</v>
      </c>
      <c r="B81" s="396"/>
      <c r="C81" s="398"/>
      <c r="D81" s="398"/>
      <c r="E81" s="398"/>
      <c r="F81" s="398"/>
      <c r="G81" s="398"/>
      <c r="H81" s="398"/>
      <c r="I81" s="398"/>
      <c r="J81" s="398"/>
      <c r="K81" s="398"/>
    </row>
    <row r="82" customFormat="false" ht="12.75" hidden="false" customHeight="true" outlineLevel="0" collapsed="false">
      <c r="A82" s="356" t="s">
        <v>1234</v>
      </c>
      <c r="B82" s="396"/>
      <c r="C82" s="398"/>
      <c r="D82" s="398"/>
      <c r="E82" s="398"/>
      <c r="F82" s="398"/>
      <c r="G82" s="398"/>
      <c r="H82" s="398"/>
      <c r="I82" s="398"/>
      <c r="J82" s="398"/>
      <c r="K82" s="398"/>
    </row>
    <row r="83" customFormat="false" ht="12.75" hidden="false" customHeight="true" outlineLevel="0" collapsed="false">
      <c r="A83" s="841" t="s">
        <v>1235</v>
      </c>
      <c r="B83" s="353"/>
      <c r="C83" s="421"/>
      <c r="D83" s="842"/>
      <c r="E83" s="421"/>
      <c r="F83" s="421"/>
      <c r="G83" s="421"/>
      <c r="H83" s="421"/>
      <c r="I83" s="421"/>
      <c r="J83" s="421"/>
      <c r="K83" s="421"/>
    </row>
    <row r="84" customFormat="false" ht="11.25" hidden="false" customHeight="true" outlineLevel="0" collapsed="false">
      <c r="A84" s="843"/>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9" activePane="bottomRight" state="frozen"/>
      <selection pane="topLeft" activeCell="A1" activeCellId="0" sqref="A1"/>
      <selection pane="topRight" activeCell="B1" activeCellId="0" sqref="B1"/>
      <selection pane="bottomLeft" activeCell="A49" activeCellId="0" sqref="A49"/>
      <selection pane="bottomRight" activeCell="E76" activeCellId="0" sqref="E76"/>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M09 March</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844"/>
      <c r="E4" s="796"/>
      <c r="F4" s="797"/>
      <c r="G4" s="797"/>
      <c r="H4" s="797"/>
      <c r="I4" s="797"/>
      <c r="J4" s="798" t="s">
        <v>717</v>
      </c>
      <c r="K4" s="799"/>
    </row>
    <row r="5" customFormat="false" ht="12.75" hidden="false" customHeight="true" outlineLevel="0" collapsed="false">
      <c r="A5" s="845" t="s">
        <v>1236</v>
      </c>
      <c r="B5" s="830"/>
      <c r="C5" s="410"/>
      <c r="D5" s="411"/>
      <c r="E5" s="380"/>
      <c r="F5" s="380"/>
      <c r="G5" s="380"/>
      <c r="H5" s="380"/>
      <c r="I5" s="380"/>
      <c r="J5" s="696"/>
      <c r="K5" s="381"/>
    </row>
    <row r="6" customFormat="false" ht="5.1" hidden="false" customHeight="true" outlineLevel="0" collapsed="false">
      <c r="A6" s="303"/>
      <c r="B6" s="405"/>
      <c r="C6" s="410"/>
      <c r="D6" s="411"/>
      <c r="E6" s="380"/>
      <c r="F6" s="380"/>
      <c r="G6" s="380"/>
      <c r="H6" s="380"/>
      <c r="I6" s="380"/>
      <c r="J6" s="696"/>
      <c r="K6" s="381"/>
    </row>
    <row r="7" customFormat="false" ht="12.75" hidden="false" customHeight="true" outlineLevel="0" collapsed="false">
      <c r="A7" s="361" t="s">
        <v>1237</v>
      </c>
      <c r="B7" s="405"/>
      <c r="C7" s="410"/>
      <c r="D7" s="411"/>
      <c r="E7" s="380"/>
      <c r="F7" s="380"/>
      <c r="G7" s="380"/>
      <c r="H7" s="380"/>
      <c r="I7" s="380"/>
      <c r="J7" s="696"/>
      <c r="K7" s="381"/>
    </row>
    <row r="8" customFormat="false" ht="14.25" hidden="false" customHeight="true" outlineLevel="0" collapsed="false">
      <c r="A8" s="627" t="str">
        <f aca="false">SC6!A8</f>
        <v>National Government:</v>
      </c>
      <c r="B8" s="405"/>
      <c r="C8" s="569" t="n">
        <f aca="false">SUM(C9:C18)</f>
        <v>3</v>
      </c>
      <c r="D8" s="521" t="n">
        <f aca="false">SUM(D9:D18)</f>
        <v>580855773</v>
      </c>
      <c r="E8" s="522" t="n">
        <f aca="false">SUM(E9:E18)</f>
        <v>568327058</v>
      </c>
      <c r="F8" s="522" t="n">
        <f aca="false">SUM(F9:F18)</f>
        <v>6142021.93000002</v>
      </c>
      <c r="G8" s="522" t="n">
        <f aca="false">SUM(G9:G18)</f>
        <v>123175859.01</v>
      </c>
      <c r="H8" s="522" t="n">
        <f aca="false">SUM(H9:H18)</f>
        <v>426245293.5</v>
      </c>
      <c r="I8" s="522" t="n">
        <f aca="false">SUM(I9:I18)</f>
        <v>-303069434.49</v>
      </c>
      <c r="J8" s="803" t="n">
        <f aca="false">IF(I8=0,"",I8/H8)</f>
        <v>-0.711021186888483</v>
      </c>
      <c r="K8" s="524" t="n">
        <f aca="false">SUM(K9:K18)</f>
        <v>568327058</v>
      </c>
    </row>
    <row r="9" customFormat="false" ht="12.75" hidden="false" customHeight="false" outlineLevel="0" collapsed="false">
      <c r="A9" s="620" t="s">
        <v>260</v>
      </c>
      <c r="B9" s="405"/>
      <c r="C9" s="805"/>
      <c r="D9" s="806" t="n">
        <v>505853000</v>
      </c>
      <c r="E9" s="807" t="n">
        <v>505853000</v>
      </c>
      <c r="F9" s="807"/>
      <c r="G9" s="807"/>
      <c r="H9" s="373" t="n">
        <f aca="false">E9/12*9</f>
        <v>379389750</v>
      </c>
      <c r="I9" s="484" t="n">
        <f aca="false">G9-H9</f>
        <v>-379389750</v>
      </c>
      <c r="J9" s="808" t="n">
        <f aca="false">IF(I9=0,"",I9/H9)</f>
        <v>-1</v>
      </c>
      <c r="K9" s="809" t="n">
        <f aca="false">E9</f>
        <v>505853000</v>
      </c>
    </row>
    <row r="10" customFormat="false" ht="12.75" hidden="false" customHeight="true" outlineLevel="0" collapsed="false">
      <c r="A10" s="620" t="s">
        <v>1238</v>
      </c>
      <c r="B10" s="405"/>
      <c r="C10" s="554" t="n">
        <v>1</v>
      </c>
      <c r="D10" s="510" t="n">
        <v>1700000</v>
      </c>
      <c r="E10" s="373" t="n">
        <v>1700000</v>
      </c>
      <c r="F10" s="373" t="n">
        <v>-22600.23</v>
      </c>
      <c r="G10" s="373" t="n">
        <v>965912.48</v>
      </c>
      <c r="H10" s="373" t="n">
        <f aca="false">E10/12*9</f>
        <v>1275000</v>
      </c>
      <c r="I10" s="484" t="n">
        <f aca="false">G10-H10</f>
        <v>-309087.52</v>
      </c>
      <c r="J10" s="808" t="n">
        <f aca="false">IF(I10=0,"",I10/H10)</f>
        <v>-0.242421584313726</v>
      </c>
      <c r="K10" s="374" t="n">
        <f aca="false">E10</f>
        <v>1700000</v>
      </c>
    </row>
    <row r="11" customFormat="false" ht="12.75" hidden="false" customHeight="true" outlineLevel="0" collapsed="false">
      <c r="A11" s="620" t="s">
        <v>279</v>
      </c>
      <c r="B11" s="405"/>
      <c r="C11" s="554"/>
      <c r="D11" s="510"/>
      <c r="E11" s="373"/>
      <c r="F11" s="373"/>
      <c r="G11" s="373"/>
      <c r="H11" s="373"/>
      <c r="I11" s="484" t="n">
        <f aca="false">G11-H11</f>
        <v>0</v>
      </c>
      <c r="J11" s="808" t="str">
        <f aca="false">IF(I11=0,"",I11/H11)</f>
        <v/>
      </c>
      <c r="K11" s="374"/>
    </row>
    <row r="12" customFormat="false" ht="12.75" hidden="false" customHeight="true" outlineLevel="0" collapsed="false">
      <c r="A12" s="620" t="s">
        <v>301</v>
      </c>
      <c r="B12" s="405"/>
      <c r="C12" s="554"/>
      <c r="D12" s="510" t="n">
        <v>2867000</v>
      </c>
      <c r="E12" s="373" t="n">
        <v>2867000</v>
      </c>
      <c r="F12" s="373"/>
      <c r="G12" s="373" t="n">
        <v>1455600</v>
      </c>
      <c r="H12" s="373" t="n">
        <f aca="false">E12/12*9</f>
        <v>2150250</v>
      </c>
      <c r="I12" s="484" t="n">
        <f aca="false">G12-H12</f>
        <v>-694650</v>
      </c>
      <c r="J12" s="808" t="n">
        <f aca="false">IF(I12=0,"",I12/H12)</f>
        <v>-0.323055458667597</v>
      </c>
      <c r="K12" s="374" t="n">
        <f aca="false">E12</f>
        <v>2867000</v>
      </c>
    </row>
    <row r="13" customFormat="false" ht="12.75" hidden="false" customHeight="true" outlineLevel="0" collapsed="false">
      <c r="A13" s="620" t="s">
        <v>286</v>
      </c>
      <c r="B13" s="405"/>
      <c r="C13" s="554"/>
      <c r="D13" s="510"/>
      <c r="E13" s="373"/>
      <c r="F13" s="373"/>
      <c r="G13" s="373"/>
      <c r="H13" s="373"/>
      <c r="I13" s="484" t="n">
        <f aca="false">G13-H13</f>
        <v>0</v>
      </c>
      <c r="J13" s="808" t="str">
        <f aca="false">IF(I13=0,"",I13/H13)</f>
        <v/>
      </c>
      <c r="K13" s="374"/>
    </row>
    <row r="14" customFormat="false" ht="12.75" hidden="false" customHeight="true" outlineLevel="0" collapsed="false">
      <c r="A14" s="620" t="s">
        <v>1239</v>
      </c>
      <c r="B14" s="405"/>
      <c r="C14" s="554" t="n">
        <v>1</v>
      </c>
      <c r="D14" s="510" t="n">
        <v>48773000</v>
      </c>
      <c r="E14" s="373" t="n">
        <v>36724115</v>
      </c>
      <c r="F14" s="373" t="n">
        <v>4740460.07000002</v>
      </c>
      <c r="G14" s="373" t="n">
        <v>110830895.8</v>
      </c>
      <c r="H14" s="373" t="n">
        <f aca="false">E14/12*9</f>
        <v>27543086.25</v>
      </c>
      <c r="I14" s="484" t="n">
        <f aca="false">G14-H14</f>
        <v>83287809.55</v>
      </c>
      <c r="J14" s="808" t="n">
        <f aca="false">IF(I14=0,"",I14/H14)</f>
        <v>3.02390984053212</v>
      </c>
      <c r="K14" s="374" t="n">
        <f aca="false">E14</f>
        <v>36724115</v>
      </c>
    </row>
    <row r="15" customFormat="false" ht="12.75" hidden="false" customHeight="true" outlineLevel="0" collapsed="false">
      <c r="A15" s="620" t="s">
        <v>292</v>
      </c>
      <c r="B15" s="405"/>
      <c r="C15" s="554"/>
      <c r="D15" s="510"/>
      <c r="E15" s="373"/>
      <c r="F15" s="373"/>
      <c r="G15" s="373"/>
      <c r="H15" s="373"/>
      <c r="I15" s="484" t="n">
        <f aca="false">G15-H15</f>
        <v>0</v>
      </c>
      <c r="J15" s="808" t="str">
        <f aca="false">IF(I15=0,"",I15/H15)</f>
        <v/>
      </c>
      <c r="K15" s="374"/>
    </row>
    <row r="16" customFormat="false" ht="12.75" hidden="false" customHeight="true" outlineLevel="0" collapsed="false">
      <c r="A16" s="620" t="s">
        <v>1201</v>
      </c>
      <c r="B16" s="405"/>
      <c r="C16" s="554" t="n">
        <v>1</v>
      </c>
      <c r="D16" s="510" t="n">
        <v>21662773</v>
      </c>
      <c r="E16" s="373" t="n">
        <v>21182943</v>
      </c>
      <c r="F16" s="373" t="n">
        <v>1424162.09</v>
      </c>
      <c r="G16" s="373" t="n">
        <v>9923450.73</v>
      </c>
      <c r="H16" s="373" t="n">
        <f aca="false">E16/12*9</f>
        <v>15887207.25</v>
      </c>
      <c r="I16" s="484" t="n">
        <f aca="false">G16-H16</f>
        <v>-5963756.52</v>
      </c>
      <c r="J16" s="808" t="n">
        <f aca="false">IF(I16=0,"",I16/H16)</f>
        <v>-0.375381048799499</v>
      </c>
      <c r="K16" s="374" t="n">
        <f aca="false">E16</f>
        <v>21182943</v>
      </c>
    </row>
    <row r="17" customFormat="false" ht="12.75" hidden="false" customHeight="true" outlineLevel="0" collapsed="false">
      <c r="A17" s="620" t="s">
        <v>1202</v>
      </c>
      <c r="B17" s="405"/>
      <c r="C17" s="554"/>
      <c r="D17" s="510"/>
      <c r="E17" s="373"/>
      <c r="F17" s="373"/>
      <c r="G17" s="373"/>
      <c r="H17" s="373"/>
      <c r="I17" s="484" t="n">
        <f aca="false">G17-H17</f>
        <v>0</v>
      </c>
      <c r="J17" s="808" t="str">
        <f aca="false">IF(I17=0,"",I17/H17)</f>
        <v/>
      </c>
      <c r="K17" s="374"/>
    </row>
    <row r="18" customFormat="false" ht="12.75" hidden="false" customHeight="true" outlineLevel="0" collapsed="false">
      <c r="A18" s="620"/>
      <c r="B18" s="405"/>
      <c r="C18" s="554"/>
      <c r="D18" s="510"/>
      <c r="E18" s="373"/>
      <c r="F18" s="373"/>
      <c r="G18" s="373"/>
      <c r="H18" s="373"/>
      <c r="I18" s="484" t="n">
        <f aca="false">G18-H18</f>
        <v>0</v>
      </c>
      <c r="J18" s="808" t="str">
        <f aca="false">IF(I18=0,"",I18/H18)</f>
        <v/>
      </c>
      <c r="K18" s="374"/>
    </row>
    <row r="19" customFormat="false" ht="12.75" hidden="false" customHeight="true" outlineLevel="0" collapsed="false">
      <c r="A19" s="624" t="str">
        <f aca="false">SC6!A20</f>
        <v>Provincial Government:</v>
      </c>
      <c r="B19" s="405"/>
      <c r="C19" s="423" t="n">
        <f aca="false">SUM(C20:C28)</f>
        <v>3</v>
      </c>
      <c r="D19" s="424" t="n">
        <f aca="false">SUM(D20:D28)</f>
        <v>28281000</v>
      </c>
      <c r="E19" s="425" t="n">
        <f aca="false">SUM(E20:E28)</f>
        <v>97550471</v>
      </c>
      <c r="F19" s="425" t="n">
        <f aca="false">SUM(F20:F28)</f>
        <v>299034.06</v>
      </c>
      <c r="G19" s="425" t="n">
        <f aca="false">SUM(G20:G28)</f>
        <v>11991260.68</v>
      </c>
      <c r="H19" s="425" t="n">
        <f aca="false">SUM(H20:H28)</f>
        <v>70198049.25</v>
      </c>
      <c r="I19" s="425" t="n">
        <f aca="false">SUM(I20:I28)</f>
        <v>-58206788.57</v>
      </c>
      <c r="J19" s="812" t="n">
        <f aca="false">IF(I19=0,"",I19/H19)</f>
        <v>-0.829179573960882</v>
      </c>
      <c r="K19" s="427" t="n">
        <f aca="false">SUM(K20:K28)</f>
        <v>93597399</v>
      </c>
    </row>
    <row r="20" customFormat="false" ht="12.75" hidden="false" customHeight="true" outlineLevel="0" collapsed="false">
      <c r="A20" s="620" t="s">
        <v>1204</v>
      </c>
      <c r="B20" s="405"/>
      <c r="C20" s="805"/>
      <c r="D20" s="806"/>
      <c r="E20" s="807"/>
      <c r="F20" s="807"/>
      <c r="G20" s="807"/>
      <c r="H20" s="807"/>
      <c r="I20" s="484" t="n">
        <f aca="false">G20-H20</f>
        <v>0</v>
      </c>
      <c r="J20" s="808" t="str">
        <f aca="false">IF(I20=0,"",I20/H20)</f>
        <v/>
      </c>
      <c r="K20" s="809"/>
    </row>
    <row r="21" customFormat="false" ht="12.75" hidden="false" customHeight="true" outlineLevel="0" collapsed="false">
      <c r="A21" s="620" t="s">
        <v>1205</v>
      </c>
      <c r="B21" s="405"/>
      <c r="C21" s="554"/>
      <c r="D21" s="510"/>
      <c r="E21" s="373"/>
      <c r="F21" s="373"/>
      <c r="G21" s="373"/>
      <c r="H21" s="373"/>
      <c r="I21" s="484" t="n">
        <f aca="false">G21-H21</f>
        <v>0</v>
      </c>
      <c r="J21" s="696" t="str">
        <f aca="false">IF(I21=0,"",I21/H21)</f>
        <v/>
      </c>
      <c r="K21" s="374"/>
    </row>
    <row r="22" customFormat="false" ht="12.75" hidden="false" customHeight="true" outlineLevel="0" collapsed="false">
      <c r="A22" s="620" t="s">
        <v>1208</v>
      </c>
      <c r="B22" s="405"/>
      <c r="C22" s="554"/>
      <c r="D22" s="510" t="n">
        <v>18916000</v>
      </c>
      <c r="E22" s="373"/>
      <c r="F22" s="373"/>
      <c r="G22" s="373"/>
      <c r="H22" s="373"/>
      <c r="I22" s="484" t="n">
        <f aca="false">G22-H22</f>
        <v>0</v>
      </c>
      <c r="J22" s="696" t="str">
        <f aca="false">IF(I22=0,"",I22/H22)</f>
        <v/>
      </c>
      <c r="K22" s="374"/>
    </row>
    <row r="23" customFormat="false" ht="12.75" hidden="false" customHeight="true" outlineLevel="0" collapsed="false">
      <c r="A23" s="620" t="s">
        <v>1209</v>
      </c>
      <c r="B23" s="405"/>
      <c r="C23" s="554"/>
      <c r="D23" s="510" t="n">
        <v>441000</v>
      </c>
      <c r="E23" s="373" t="n">
        <v>692279</v>
      </c>
      <c r="F23" s="373" t="n">
        <v>10770</v>
      </c>
      <c r="G23" s="373" t="n">
        <v>181579.7</v>
      </c>
      <c r="H23" s="373" t="n">
        <f aca="false">E23/12*9</f>
        <v>519209.25</v>
      </c>
      <c r="I23" s="484" t="n">
        <f aca="false">G23-H23</f>
        <v>-337629.55</v>
      </c>
      <c r="J23" s="696" t="n">
        <f aca="false">IF(I23=0,"",I23/H23)</f>
        <v>-0.650276454050077</v>
      </c>
      <c r="K23" s="374" t="n">
        <f aca="false">E23</f>
        <v>692279</v>
      </c>
    </row>
    <row r="24" customFormat="false" ht="12.75" hidden="false" customHeight="true" outlineLevel="0" collapsed="false">
      <c r="A24" s="620" t="s">
        <v>1207</v>
      </c>
      <c r="B24" s="405"/>
      <c r="C24" s="554" t="n">
        <v>1</v>
      </c>
      <c r="D24" s="510" t="n">
        <v>643000</v>
      </c>
      <c r="E24" s="373" t="n">
        <v>12909000</v>
      </c>
      <c r="F24" s="373" t="n">
        <v>386129.37</v>
      </c>
      <c r="G24" s="373" t="n">
        <v>4585365.33</v>
      </c>
      <c r="H24" s="373" t="n">
        <f aca="false">E24/12*9</f>
        <v>9681750</v>
      </c>
      <c r="I24" s="484" t="n">
        <f aca="false">G24-H24</f>
        <v>-5096384.67</v>
      </c>
      <c r="J24" s="696" t="n">
        <f aca="false">IF(I24=0,"",I24/H24)</f>
        <v>-0.526390855991944</v>
      </c>
      <c r="K24" s="374" t="n">
        <f aca="false">E24</f>
        <v>12909000</v>
      </c>
    </row>
    <row r="25" customFormat="false" ht="12.75" hidden="false" customHeight="true" outlineLevel="0" collapsed="false">
      <c r="A25" s="620" t="s">
        <v>1210</v>
      </c>
      <c r="B25" s="405"/>
      <c r="C25" s="554"/>
      <c r="D25" s="510"/>
      <c r="E25" s="373" t="n">
        <v>3953072</v>
      </c>
      <c r="F25" s="373"/>
      <c r="G25" s="373"/>
      <c r="H25" s="373"/>
      <c r="I25" s="484" t="n">
        <f aca="false">G25-H25</f>
        <v>0</v>
      </c>
      <c r="J25" s="696" t="str">
        <f aca="false">IF(I25=0,"",I25/H25)</f>
        <v/>
      </c>
      <c r="K25" s="374"/>
    </row>
    <row r="26" customFormat="false" ht="12.75" hidden="false" customHeight="true" outlineLevel="0" collapsed="false">
      <c r="A26" s="620" t="s">
        <v>1240</v>
      </c>
      <c r="B26" s="405"/>
      <c r="C26" s="554"/>
      <c r="D26" s="510"/>
      <c r="E26" s="373"/>
      <c r="F26" s="373" t="n">
        <v>16284.65</v>
      </c>
      <c r="G26" s="373" t="n">
        <v>446650.09</v>
      </c>
      <c r="H26" s="373"/>
      <c r="I26" s="484" t="n">
        <f aca="false">G26-H26</f>
        <v>446650.09</v>
      </c>
      <c r="J26" s="696" t="e">
        <f aca="false">IF(I26=0,"",I26/H26)</f>
        <v>#DIV/0!</v>
      </c>
      <c r="K26" s="374"/>
    </row>
    <row r="27" customFormat="false" ht="12.75" hidden="false" customHeight="true" outlineLevel="0" collapsed="false">
      <c r="A27" s="620" t="s">
        <v>1206</v>
      </c>
      <c r="B27" s="405"/>
      <c r="C27" s="554" t="n">
        <v>1</v>
      </c>
      <c r="D27" s="510" t="n">
        <v>8281000</v>
      </c>
      <c r="E27" s="373" t="n">
        <v>79996120</v>
      </c>
      <c r="F27" s="373" t="n">
        <v>-186149.96</v>
      </c>
      <c r="G27" s="373" t="n">
        <v>6111045.66</v>
      </c>
      <c r="H27" s="373" t="n">
        <f aca="false">E27/12*9</f>
        <v>59997090</v>
      </c>
      <c r="I27" s="484" t="n">
        <f aca="false">G27-H27</f>
        <v>-53886044.34</v>
      </c>
      <c r="J27" s="696" t="n">
        <f aca="false">IF(I27=0,"",I27/H27)</f>
        <v>-0.898144298998502</v>
      </c>
      <c r="K27" s="374" t="n">
        <f aca="false">E27</f>
        <v>79996120</v>
      </c>
    </row>
    <row r="28" customFormat="false" ht="12.75" hidden="false" customHeight="true" outlineLevel="0" collapsed="false">
      <c r="A28" s="620" t="s">
        <v>1241</v>
      </c>
      <c r="B28" s="405"/>
      <c r="C28" s="554" t="n">
        <v>1</v>
      </c>
      <c r="D28" s="510"/>
      <c r="E28" s="373"/>
      <c r="F28" s="373" t="n">
        <v>72000</v>
      </c>
      <c r="G28" s="373" t="n">
        <v>666619.9</v>
      </c>
      <c r="H28" s="373"/>
      <c r="I28" s="484" t="n">
        <f aca="false">G28-H28</f>
        <v>666619.9</v>
      </c>
      <c r="J28" s="696" t="e">
        <f aca="false">IF(I28=0,"",I28/H28)</f>
        <v>#DIV/0!</v>
      </c>
      <c r="K28" s="374"/>
    </row>
    <row r="29" customFormat="false" ht="12.75" hidden="false" customHeight="true" outlineLevel="0" collapsed="false">
      <c r="A29" s="624"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4" t="n">
        <f aca="false">G29-H29</f>
        <v>0</v>
      </c>
      <c r="J29" s="808" t="str">
        <f aca="false">IF(I29=0,"",I29/H29)</f>
        <v/>
      </c>
      <c r="K29" s="427" t="n">
        <f aca="false">SUM(K30:K31)</f>
        <v>0</v>
      </c>
    </row>
    <row r="30" customFormat="false" ht="12.75" hidden="false" customHeight="true" outlineLevel="0" collapsed="false">
      <c r="A30" s="624"/>
      <c r="B30" s="405"/>
      <c r="C30" s="814"/>
      <c r="D30" s="815"/>
      <c r="E30" s="816"/>
      <c r="F30" s="816"/>
      <c r="G30" s="816"/>
      <c r="H30" s="816"/>
      <c r="I30" s="484" t="n">
        <f aca="false">G30-H30</f>
        <v>0</v>
      </c>
      <c r="J30" s="808" t="str">
        <f aca="false">IF(I30=0,"",I30/H30)</f>
        <v/>
      </c>
      <c r="K30" s="817"/>
    </row>
    <row r="31" customFormat="false" ht="12.75" hidden="false" customHeight="true" outlineLevel="0" collapsed="false">
      <c r="A31" s="846" t="str">
        <f aca="false">SC6!A32</f>
        <v>[insert description]</v>
      </c>
      <c r="B31" s="405"/>
      <c r="C31" s="554"/>
      <c r="D31" s="510"/>
      <c r="E31" s="373"/>
      <c r="F31" s="373"/>
      <c r="G31" s="373"/>
      <c r="H31" s="373"/>
      <c r="I31" s="380" t="n">
        <f aca="false">G31-H31</f>
        <v>0</v>
      </c>
      <c r="J31" s="696" t="str">
        <f aca="false">IF(I31=0,"",I31/H31)</f>
        <v/>
      </c>
      <c r="K31" s="374"/>
    </row>
    <row r="32" customFormat="false" ht="12.75" hidden="false" customHeight="true" outlineLevel="0" collapsed="false">
      <c r="A32" s="624" t="str">
        <f aca="false">SC6!A34</f>
        <v>Other grant providers:</v>
      </c>
      <c r="B32" s="405"/>
      <c r="C32" s="423" t="n">
        <f aca="false">SUM(C33:C34)</f>
        <v>1</v>
      </c>
      <c r="D32" s="424" t="n">
        <f aca="false">SUM(D33:D34)</f>
        <v>0</v>
      </c>
      <c r="E32" s="425" t="n">
        <f aca="false">SUM(E33:E34)</f>
        <v>5528936</v>
      </c>
      <c r="F32" s="425" t="n">
        <f aca="false">SUM(F33:F34)</f>
        <v>0</v>
      </c>
      <c r="G32" s="425" t="n">
        <f aca="false">SUM(G33:G34)</f>
        <v>650000</v>
      </c>
      <c r="H32" s="425" t="n">
        <f aca="false">SUM(H33:H34)</f>
        <v>0</v>
      </c>
      <c r="I32" s="484" t="n">
        <f aca="false">G32-H32</f>
        <v>650000</v>
      </c>
      <c r="J32" s="808" t="e">
        <f aca="false">IF(I32=0,"",I32/H32)</f>
        <v>#DIV/0!</v>
      </c>
      <c r="K32" s="427" t="n">
        <f aca="false">SUM(K33:K34)</f>
        <v>0</v>
      </c>
    </row>
    <row r="33" customFormat="false" ht="12.75" hidden="false" customHeight="true" outlineLevel="0" collapsed="false">
      <c r="A33" s="555" t="s">
        <v>1242</v>
      </c>
      <c r="B33" s="405"/>
      <c r="C33" s="814" t="n">
        <v>1</v>
      </c>
      <c r="D33" s="815"/>
      <c r="E33" s="816"/>
      <c r="F33" s="816"/>
      <c r="G33" s="816" t="n">
        <v>650000</v>
      </c>
      <c r="H33" s="816"/>
      <c r="I33" s="484" t="n">
        <f aca="false">G33-H33</f>
        <v>650000</v>
      </c>
      <c r="J33" s="808" t="e">
        <f aca="false">IF(I33=0,"",I33/H33)</f>
        <v>#DIV/0!</v>
      </c>
      <c r="K33" s="817"/>
    </row>
    <row r="34" customFormat="false" ht="12.75" hidden="false" customHeight="true" outlineLevel="0" collapsed="false">
      <c r="A34" s="846" t="s">
        <v>1243</v>
      </c>
      <c r="B34" s="405"/>
      <c r="C34" s="554"/>
      <c r="D34" s="510"/>
      <c r="E34" s="373" t="n">
        <v>5528936</v>
      </c>
      <c r="F34" s="373"/>
      <c r="G34" s="373"/>
      <c r="H34" s="373"/>
      <c r="I34" s="380" t="n">
        <f aca="false">G34-H34</f>
        <v>0</v>
      </c>
      <c r="J34" s="696" t="str">
        <f aca="false">IF(I34=0,"",I34/H34)</f>
        <v/>
      </c>
      <c r="K34" s="374"/>
    </row>
    <row r="35" customFormat="false" ht="12.75" hidden="false" customHeight="true" outlineLevel="0" collapsed="false">
      <c r="A35" s="825" t="s">
        <v>1244</v>
      </c>
      <c r="B35" s="414"/>
      <c r="C35" s="567" t="n">
        <f aca="false">C8+C19+C29+C32</f>
        <v>7</v>
      </c>
      <c r="D35" s="416" t="n">
        <f aca="false">D8+D19+D29+D32</f>
        <v>609136773</v>
      </c>
      <c r="E35" s="417" t="n">
        <f aca="false">E8+E19+E29+E32</f>
        <v>671406465</v>
      </c>
      <c r="F35" s="417" t="n">
        <f aca="false">F8+F19+F29+F32</f>
        <v>6441055.99000002</v>
      </c>
      <c r="G35" s="417" t="n">
        <f aca="false">G8+G19+G29+G32</f>
        <v>135817119.69</v>
      </c>
      <c r="H35" s="417" t="n">
        <f aca="false">H8+H19+H29+H32</f>
        <v>496443342.75</v>
      </c>
      <c r="I35" s="417" t="n">
        <f aca="false">I8+I19+I29+I32</f>
        <v>-360626223.06</v>
      </c>
      <c r="J35" s="826" t="n">
        <f aca="false">IF(I35=0,"",I35/H35)</f>
        <v>-0.726419697890087</v>
      </c>
      <c r="K35" s="415" t="n">
        <f aca="false">K8+K19+K29+K32</f>
        <v>661924457</v>
      </c>
    </row>
    <row r="36" customFormat="false" ht="5.1" hidden="false" customHeight="true" outlineLevel="0" collapsed="false">
      <c r="A36" s="334"/>
      <c r="B36" s="405"/>
      <c r="C36" s="410"/>
      <c r="D36" s="411"/>
      <c r="E36" s="380"/>
      <c r="F36" s="380"/>
      <c r="G36" s="380"/>
      <c r="H36" s="380"/>
      <c r="I36" s="380"/>
      <c r="J36" s="696"/>
      <c r="K36" s="381"/>
    </row>
    <row r="37" customFormat="false" ht="12.75" hidden="false" customHeight="true" outlineLevel="0" collapsed="false">
      <c r="A37" s="361" t="s">
        <v>1245</v>
      </c>
      <c r="B37" s="405"/>
      <c r="C37" s="410"/>
      <c r="D37" s="411"/>
      <c r="E37" s="380"/>
      <c r="F37" s="380"/>
      <c r="G37" s="380"/>
      <c r="H37" s="380"/>
      <c r="I37" s="380"/>
      <c r="J37" s="696"/>
      <c r="K37" s="381"/>
    </row>
    <row r="38" customFormat="false" ht="13.5" hidden="false" customHeight="true" outlineLevel="0" collapsed="false">
      <c r="A38" s="627" t="str">
        <f aca="false">SC6!A45</f>
        <v>National Government:</v>
      </c>
      <c r="B38" s="405"/>
      <c r="C38" s="410" t="n">
        <f aca="false">SUM(C39:C48)</f>
        <v>3</v>
      </c>
      <c r="D38" s="411" t="n">
        <f aca="false">SUM(D39:D48)</f>
        <v>404344228</v>
      </c>
      <c r="E38" s="380" t="n">
        <f aca="false">SUM(E39:E48)</f>
        <v>389412942</v>
      </c>
      <c r="F38" s="380" t="n">
        <f aca="false">SUM(F39:F48)</f>
        <v>14506226.9</v>
      </c>
      <c r="G38" s="380" t="n">
        <f aca="false">SUM(G39:G48)</f>
        <v>103132907.52</v>
      </c>
      <c r="H38" s="380" t="n">
        <f aca="false">SUM(H39:H48)</f>
        <v>292059706.5</v>
      </c>
      <c r="I38" s="380" t="n">
        <f aca="false">SUM(I39:I48)</f>
        <v>-188926798.98</v>
      </c>
      <c r="J38" s="803" t="n">
        <f aca="false">IF(I38=0,"",I38/H38)</f>
        <v>-0.646877315751874</v>
      </c>
      <c r="K38" s="381" t="n">
        <f aca="false">SUM(K39:K48)</f>
        <v>389412942</v>
      </c>
    </row>
    <row r="39" customFormat="false" ht="12.75" hidden="false" customHeight="true" outlineLevel="0" collapsed="false">
      <c r="A39" s="620" t="s">
        <v>1220</v>
      </c>
      <c r="B39" s="405"/>
      <c r="C39" s="805" t="n">
        <v>1</v>
      </c>
      <c r="D39" s="806" t="n">
        <v>171653228</v>
      </c>
      <c r="E39" s="807" t="n">
        <v>172133057</v>
      </c>
      <c r="F39" s="807" t="n">
        <v>12817458.85</v>
      </c>
      <c r="G39" s="807" t="n">
        <v>89311056.53</v>
      </c>
      <c r="H39" s="807" t="n">
        <f aca="false">E39/12*9</f>
        <v>129099792.75</v>
      </c>
      <c r="I39" s="484" t="n">
        <f aca="false">G39-H39</f>
        <v>-39788736.22</v>
      </c>
      <c r="J39" s="808" t="n">
        <f aca="false">IF(I39=0,"",I39/H39)</f>
        <v>-0.308201395001852</v>
      </c>
      <c r="K39" s="809" t="n">
        <f aca="false">E39</f>
        <v>172133057</v>
      </c>
    </row>
    <row r="40" customFormat="false" ht="12.75" hidden="false" customHeight="true" outlineLevel="0" collapsed="false">
      <c r="A40" s="620" t="s">
        <v>1200</v>
      </c>
      <c r="B40" s="405"/>
      <c r="C40" s="554"/>
      <c r="D40" s="510" t="n">
        <v>150331000</v>
      </c>
      <c r="E40" s="373" t="n">
        <v>162379885</v>
      </c>
      <c r="F40" s="373"/>
      <c r="G40" s="373"/>
      <c r="H40" s="373" t="n">
        <f aca="false">E40/12*9</f>
        <v>121784913.75</v>
      </c>
      <c r="I40" s="484" t="n">
        <f aca="false">G40-H40</f>
        <v>-121784913.75</v>
      </c>
      <c r="J40" s="696" t="n">
        <f aca="false">IF(I40=0,"",I40/H40)</f>
        <v>-1</v>
      </c>
      <c r="K40" s="374" t="n">
        <f aca="false">E40</f>
        <v>162379885</v>
      </c>
    </row>
    <row r="41" customFormat="false" ht="12.75" hidden="false" customHeight="true" outlineLevel="0" collapsed="false">
      <c r="A41" s="620" t="s">
        <v>1221</v>
      </c>
      <c r="B41" s="405"/>
      <c r="C41" s="554" t="n">
        <v>1</v>
      </c>
      <c r="D41" s="510" t="n">
        <v>42360000</v>
      </c>
      <c r="E41" s="373" t="n">
        <v>14900000</v>
      </c>
      <c r="F41" s="373"/>
      <c r="G41" s="373" t="n">
        <v>424938.02</v>
      </c>
      <c r="H41" s="373" t="n">
        <f aca="false">E41/12*9</f>
        <v>11175000</v>
      </c>
      <c r="I41" s="484" t="n">
        <f aca="false">G41-H41</f>
        <v>-10750061.98</v>
      </c>
      <c r="J41" s="696" t="n">
        <f aca="false">IF(I41=0,"",I41/H41)</f>
        <v>-0.96197422639821</v>
      </c>
      <c r="K41" s="374" t="n">
        <f aca="false">E41</f>
        <v>14900000</v>
      </c>
    </row>
    <row r="42" customFormat="false" ht="12.75" hidden="false" customHeight="true" outlineLevel="0" collapsed="false">
      <c r="A42" s="620" t="s">
        <v>1222</v>
      </c>
      <c r="B42" s="405"/>
      <c r="C42" s="554"/>
      <c r="D42" s="510"/>
      <c r="E42" s="373"/>
      <c r="F42" s="373"/>
      <c r="G42" s="373"/>
      <c r="H42" s="373"/>
      <c r="I42" s="484" t="n">
        <f aca="false">G42-H42</f>
        <v>0</v>
      </c>
      <c r="J42" s="696" t="str">
        <f aca="false">IF(I42=0,"",I42/H42)</f>
        <v/>
      </c>
      <c r="K42" s="374"/>
    </row>
    <row r="43" customFormat="false" ht="12.75" hidden="false" customHeight="true" outlineLevel="0" collapsed="false">
      <c r="A43" s="620" t="s">
        <v>1223</v>
      </c>
      <c r="B43" s="405"/>
      <c r="C43" s="554"/>
      <c r="D43" s="510"/>
      <c r="E43" s="373"/>
      <c r="F43" s="373"/>
      <c r="G43" s="373"/>
      <c r="H43" s="373"/>
      <c r="I43" s="484" t="n">
        <f aca="false">G43-H43</f>
        <v>0</v>
      </c>
      <c r="J43" s="696" t="str">
        <f aca="false">IF(I43=0,"",I43/H43)</f>
        <v/>
      </c>
      <c r="K43" s="374"/>
    </row>
    <row r="44" customFormat="false" ht="12.75" hidden="false" customHeight="true" outlineLevel="0" collapsed="false">
      <c r="A44" s="620" t="s">
        <v>279</v>
      </c>
      <c r="B44" s="405"/>
      <c r="C44" s="554"/>
      <c r="D44" s="510"/>
      <c r="E44" s="373"/>
      <c r="F44" s="373"/>
      <c r="G44" s="373"/>
      <c r="H44" s="373"/>
      <c r="I44" s="484" t="n">
        <f aca="false">G44-H44</f>
        <v>0</v>
      </c>
      <c r="J44" s="696" t="str">
        <f aca="false">IF(I44=0,"",I44/H44)</f>
        <v/>
      </c>
      <c r="K44" s="374"/>
    </row>
    <row r="45" customFormat="false" ht="12.75" hidden="false" customHeight="true" outlineLevel="0" collapsed="false">
      <c r="A45" s="620" t="s">
        <v>1224</v>
      </c>
      <c r="B45" s="405"/>
      <c r="C45" s="554" t="n">
        <v>1</v>
      </c>
      <c r="D45" s="510" t="n">
        <v>40000000</v>
      </c>
      <c r="E45" s="373" t="n">
        <v>40000000</v>
      </c>
      <c r="F45" s="373" t="n">
        <v>1688768.05</v>
      </c>
      <c r="G45" s="373" t="n">
        <v>13396912.97</v>
      </c>
      <c r="H45" s="373" t="n">
        <f aca="false">E45/12*9</f>
        <v>30000000</v>
      </c>
      <c r="I45" s="484" t="n">
        <f aca="false">G45-H45</f>
        <v>-16603087.03</v>
      </c>
      <c r="J45" s="696" t="n">
        <f aca="false">IF(I45=0,"",I45/H45)</f>
        <v>-0.553436234333333</v>
      </c>
      <c r="K45" s="374" t="n">
        <f aca="false">E45</f>
        <v>40000000</v>
      </c>
    </row>
    <row r="46" customFormat="false" ht="12.75" hidden="false" customHeight="true" outlineLevel="0" collapsed="false">
      <c r="A46" s="620" t="s">
        <v>1225</v>
      </c>
      <c r="B46" s="405"/>
      <c r="C46" s="554"/>
      <c r="D46" s="510"/>
      <c r="E46" s="373"/>
      <c r="F46" s="373"/>
      <c r="G46" s="373"/>
      <c r="H46" s="373"/>
      <c r="I46" s="484" t="n">
        <f aca="false">G46-H46</f>
        <v>0</v>
      </c>
      <c r="J46" s="696" t="str">
        <f aca="false">IF(I46=0,"",I46/H46)</f>
        <v/>
      </c>
      <c r="K46" s="374"/>
    </row>
    <row r="47" customFormat="false" ht="12.75" hidden="true" customHeight="true" outlineLevel="0" collapsed="false">
      <c r="A47" s="620" t="n">
        <f aca="false">SC6!A54</f>
        <v>0</v>
      </c>
      <c r="B47" s="405"/>
      <c r="C47" s="554"/>
      <c r="D47" s="510"/>
      <c r="E47" s="373"/>
      <c r="F47" s="373"/>
      <c r="G47" s="373"/>
      <c r="H47" s="373"/>
      <c r="I47" s="380" t="n">
        <f aca="false">G47-H47</f>
        <v>0</v>
      </c>
      <c r="J47" s="696" t="str">
        <f aca="false">IF(I47=0,"",I47/H47)</f>
        <v/>
      </c>
      <c r="K47" s="374"/>
    </row>
    <row r="48" customFormat="false" ht="12.75" hidden="true" customHeight="true" outlineLevel="0" collapsed="false">
      <c r="A48" s="620" t="str">
        <f aca="false">SC6!A55</f>
        <v>Other capital transfers [insert description]</v>
      </c>
      <c r="B48" s="405"/>
      <c r="C48" s="554"/>
      <c r="D48" s="510"/>
      <c r="E48" s="373"/>
      <c r="F48" s="373"/>
      <c r="G48" s="373"/>
      <c r="H48" s="373"/>
      <c r="I48" s="380" t="n">
        <f aca="false">G48-H48</f>
        <v>0</v>
      </c>
      <c r="J48" s="696" t="str">
        <f aca="false">IF(I48=0,"",I48/H48)</f>
        <v/>
      </c>
      <c r="K48" s="374"/>
    </row>
    <row r="49" customFormat="false" ht="12.75" hidden="false" customHeight="true" outlineLevel="0" collapsed="false">
      <c r="A49" s="624" t="str">
        <f aca="false">SC6!A56</f>
        <v>Provincial Government:</v>
      </c>
      <c r="B49" s="405"/>
      <c r="C49" s="423" t="n">
        <f aca="false">SUM(C50:C59)</f>
        <v>0</v>
      </c>
      <c r="D49" s="424" t="n">
        <f aca="false">SUM(D50:D59)</f>
        <v>0</v>
      </c>
      <c r="E49" s="425" t="n">
        <f aca="false">SUM(E50:E59)</f>
        <v>35602313</v>
      </c>
      <c r="F49" s="425" t="n">
        <f aca="false">SUM(F50:F59)</f>
        <v>4659818.2</v>
      </c>
      <c r="G49" s="425" t="n">
        <f aca="false">SUM(G50:G59)</f>
        <v>9093138.47</v>
      </c>
      <c r="H49" s="425" t="n">
        <f aca="false">SUM(H50:H59)</f>
        <v>26701734.75</v>
      </c>
      <c r="I49" s="484" t="n">
        <f aca="false">G49-H49</f>
        <v>-17608596.28</v>
      </c>
      <c r="J49" s="808" t="n">
        <f aca="false">IF(I49=0,"",I49/H49)</f>
        <v>-0.659455141954775</v>
      </c>
      <c r="K49" s="427" t="n">
        <f aca="false">SUM(K50:K59)</f>
        <v>35602313</v>
      </c>
    </row>
    <row r="50" customFormat="false" ht="12.75" hidden="false" customHeight="true" outlineLevel="0" collapsed="false">
      <c r="A50" s="624" t="s">
        <v>1227</v>
      </c>
      <c r="B50" s="405"/>
      <c r="C50" s="814"/>
      <c r="D50" s="815"/>
      <c r="E50" s="816" t="n">
        <v>54118</v>
      </c>
      <c r="F50" s="816"/>
      <c r="G50" s="816"/>
      <c r="H50" s="816" t="n">
        <f aca="false">E50/12*9</f>
        <v>40588.5</v>
      </c>
      <c r="I50" s="484" t="n">
        <f aca="false">G50-H50</f>
        <v>-40588.5</v>
      </c>
      <c r="J50" s="808" t="n">
        <f aca="false">IF(I50=0,"",I50/H50)</f>
        <v>-1</v>
      </c>
      <c r="K50" s="817" t="n">
        <f aca="false">E50</f>
        <v>54118</v>
      </c>
    </row>
    <row r="51" customFormat="false" ht="12.75" hidden="false" customHeight="true" outlineLevel="0" collapsed="false">
      <c r="A51" s="624" t="s">
        <v>1205</v>
      </c>
      <c r="B51" s="405"/>
      <c r="C51" s="821"/>
      <c r="D51" s="822"/>
      <c r="E51" s="823"/>
      <c r="F51" s="823"/>
      <c r="G51" s="823"/>
      <c r="H51" s="823"/>
      <c r="I51" s="484" t="n">
        <f aca="false">G51-H51</f>
        <v>0</v>
      </c>
      <c r="J51" s="808" t="str">
        <f aca="false">IF(I51=0,"",I51/H51)</f>
        <v/>
      </c>
      <c r="K51" s="824"/>
    </row>
    <row r="52" customFormat="false" ht="12.75" hidden="false" customHeight="true" outlineLevel="0" collapsed="false">
      <c r="A52" s="624" t="s">
        <v>280</v>
      </c>
      <c r="B52" s="405"/>
      <c r="C52" s="821"/>
      <c r="D52" s="822"/>
      <c r="E52" s="823"/>
      <c r="F52" s="823"/>
      <c r="G52" s="823"/>
      <c r="H52" s="823"/>
      <c r="I52" s="484" t="n">
        <f aca="false">G52-H52</f>
        <v>0</v>
      </c>
      <c r="J52" s="808" t="str">
        <f aca="false">IF(I52=0,"",I52/H52)</f>
        <v/>
      </c>
      <c r="K52" s="824"/>
    </row>
    <row r="53" customFormat="false" ht="12.75" hidden="false" customHeight="true" outlineLevel="0" collapsed="false">
      <c r="A53" s="624" t="s">
        <v>1206</v>
      </c>
      <c r="B53" s="405"/>
      <c r="C53" s="821"/>
      <c r="D53" s="822"/>
      <c r="E53" s="823" t="n">
        <v>16529488</v>
      </c>
      <c r="F53" s="823" t="n">
        <v>3884188.32</v>
      </c>
      <c r="G53" s="823" t="n">
        <v>3884188.32</v>
      </c>
      <c r="H53" s="823" t="n">
        <f aca="false">E53/12*9</f>
        <v>12397116</v>
      </c>
      <c r="I53" s="484" t="n">
        <f aca="false">G53-H53</f>
        <v>-8512927.68</v>
      </c>
      <c r="J53" s="808" t="n">
        <f aca="false">IF(I53=0,"",I53/H53)</f>
        <v>-0.686686135710919</v>
      </c>
      <c r="K53" s="824" t="n">
        <f aca="false">E53</f>
        <v>16529488</v>
      </c>
    </row>
    <row r="54" customFormat="false" ht="12.75" hidden="false" customHeight="true" outlineLevel="0" collapsed="false">
      <c r="A54" s="624" t="s">
        <v>1207</v>
      </c>
      <c r="B54" s="405"/>
      <c r="C54" s="821"/>
      <c r="D54" s="822"/>
      <c r="E54" s="823" t="n">
        <v>6650000</v>
      </c>
      <c r="F54" s="823"/>
      <c r="G54" s="823"/>
      <c r="H54" s="823" t="n">
        <f aca="false">E54/12*9</f>
        <v>4987500</v>
      </c>
      <c r="I54" s="484" t="n">
        <f aca="false">G54-H54</f>
        <v>-4987500</v>
      </c>
      <c r="J54" s="808" t="n">
        <f aca="false">IF(I54=0,"",I54/H54)</f>
        <v>-1</v>
      </c>
      <c r="K54" s="824" t="n">
        <f aca="false">E54</f>
        <v>6650000</v>
      </c>
    </row>
    <row r="55" customFormat="false" ht="12.75" hidden="false" customHeight="true" outlineLevel="0" collapsed="false">
      <c r="A55" s="624" t="s">
        <v>1208</v>
      </c>
      <c r="B55" s="405"/>
      <c r="C55" s="821"/>
      <c r="D55" s="822"/>
      <c r="E55" s="823"/>
      <c r="F55" s="823"/>
      <c r="G55" s="823"/>
      <c r="H55" s="823" t="n">
        <f aca="false">E55/12*9</f>
        <v>0</v>
      </c>
      <c r="I55" s="484" t="n">
        <f aca="false">G55-H55</f>
        <v>0</v>
      </c>
      <c r="J55" s="808" t="str">
        <f aca="false">IF(I55=0,"",I55/H55)</f>
        <v/>
      </c>
      <c r="K55" s="824" t="n">
        <f aca="false">E55</f>
        <v>0</v>
      </c>
    </row>
    <row r="56" customFormat="false" ht="12.75" hidden="false" customHeight="true" outlineLevel="0" collapsed="false">
      <c r="A56" s="624" t="s">
        <v>1209</v>
      </c>
      <c r="B56" s="405"/>
      <c r="C56" s="821"/>
      <c r="D56" s="822"/>
      <c r="E56" s="823" t="n">
        <v>456000</v>
      </c>
      <c r="F56" s="823"/>
      <c r="G56" s="823"/>
      <c r="H56" s="823" t="n">
        <f aca="false">E56/12*9</f>
        <v>342000</v>
      </c>
      <c r="I56" s="484" t="n">
        <f aca="false">G56-H56</f>
        <v>-342000</v>
      </c>
      <c r="J56" s="808" t="n">
        <f aca="false">IF(I56=0,"",I56/H56)</f>
        <v>-1</v>
      </c>
      <c r="K56" s="824" t="n">
        <f aca="false">E56</f>
        <v>456000</v>
      </c>
    </row>
    <row r="57" customFormat="false" ht="12.75" hidden="false" customHeight="true" outlineLevel="0" collapsed="false">
      <c r="A57" s="624" t="s">
        <v>1210</v>
      </c>
      <c r="B57" s="405"/>
      <c r="C57" s="821"/>
      <c r="D57" s="822"/>
      <c r="E57" s="823" t="n">
        <v>11912707</v>
      </c>
      <c r="F57" s="823" t="n">
        <v>556557.13</v>
      </c>
      <c r="G57" s="823" t="n">
        <v>3633314.81</v>
      </c>
      <c r="H57" s="823" t="n">
        <f aca="false">E57/12*9</f>
        <v>8934530.25</v>
      </c>
      <c r="I57" s="484" t="n">
        <f aca="false">G57-H57</f>
        <v>-5301215.44</v>
      </c>
      <c r="J57" s="808" t="n">
        <f aca="false">IF(I57=0,"",I57/H57)</f>
        <v>-0.593340141189852</v>
      </c>
      <c r="K57" s="824" t="n">
        <f aca="false">E57</f>
        <v>11912707</v>
      </c>
    </row>
    <row r="58" customFormat="false" ht="12.75" hidden="false" customHeight="true" outlineLevel="0" collapsed="false">
      <c r="A58" s="624"/>
      <c r="B58" s="405"/>
      <c r="C58" s="821"/>
      <c r="D58" s="822"/>
      <c r="E58" s="823"/>
      <c r="F58" s="823"/>
      <c r="G58" s="823"/>
      <c r="H58" s="823"/>
      <c r="I58" s="484" t="n">
        <f aca="false">G58-H58</f>
        <v>0</v>
      </c>
      <c r="J58" s="808" t="str">
        <f aca="false">IF(I58=0,"",I58/H58)</f>
        <v/>
      </c>
      <c r="K58" s="824"/>
    </row>
    <row r="59" customFormat="false" ht="12.75" hidden="false" customHeight="true" outlineLevel="0" collapsed="false">
      <c r="A59" s="624" t="s">
        <v>1246</v>
      </c>
      <c r="B59" s="405"/>
      <c r="C59" s="821"/>
      <c r="D59" s="822"/>
      <c r="E59" s="823"/>
      <c r="F59" s="823" t="n">
        <v>219072.75</v>
      </c>
      <c r="G59" s="823" t="n">
        <v>1575635.34</v>
      </c>
      <c r="H59" s="373" t="n">
        <f aca="false">E59/12*9</f>
        <v>0</v>
      </c>
      <c r="I59" s="484" t="n">
        <f aca="false">G59-H59</f>
        <v>1575635.34</v>
      </c>
      <c r="J59" s="808" t="e">
        <f aca="false">IF(I59=0,"",I59/H59)</f>
        <v>#DIV/0!</v>
      </c>
      <c r="K59" s="824" t="n">
        <f aca="false">E59</f>
        <v>0</v>
      </c>
    </row>
    <row r="60" customFormat="false" ht="12.75" hidden="false" customHeight="true" outlineLevel="0" collapsed="false">
      <c r="A60" s="624" t="str">
        <f aca="false">SC6!A65</f>
        <v>District Municipality:</v>
      </c>
      <c r="B60" s="405"/>
      <c r="C60" s="423" t="n">
        <f aca="false">SUM(C61:C62)</f>
        <v>0</v>
      </c>
      <c r="D60" s="424" t="n">
        <f aca="false">SUM(D61:D62)</f>
        <v>0</v>
      </c>
      <c r="E60" s="425" t="n">
        <f aca="false">SUM(E61:E62)</f>
        <v>261400</v>
      </c>
      <c r="F60" s="425" t="n">
        <f aca="false">SUM(F61:F62)</f>
        <v>0</v>
      </c>
      <c r="G60" s="425" t="n">
        <f aca="false">SUM(G61:G62)</f>
        <v>0</v>
      </c>
      <c r="H60" s="425" t="n">
        <f aca="false">SUM(H61:H62)</f>
        <v>0</v>
      </c>
      <c r="I60" s="484" t="n">
        <f aca="false">G60-H60</f>
        <v>0</v>
      </c>
      <c r="J60" s="808" t="str">
        <f aca="false">IF(I60=0,"",I60/H60)</f>
        <v/>
      </c>
      <c r="K60" s="427" t="n">
        <f aca="false">SUM(K61:K62)</f>
        <v>261400</v>
      </c>
    </row>
    <row r="61" customFormat="false" ht="12.75" hidden="false" customHeight="true" outlineLevel="0" collapsed="false">
      <c r="A61" s="624"/>
      <c r="B61" s="405"/>
      <c r="C61" s="814"/>
      <c r="D61" s="815"/>
      <c r="E61" s="816" t="n">
        <v>261400</v>
      </c>
      <c r="F61" s="816"/>
      <c r="G61" s="816"/>
      <c r="H61" s="816"/>
      <c r="I61" s="484" t="n">
        <f aca="false">G61-H61</f>
        <v>0</v>
      </c>
      <c r="J61" s="808" t="str">
        <f aca="false">IF(I61=0,"",I61/H61)</f>
        <v/>
      </c>
      <c r="K61" s="817" t="n">
        <f aca="false">E61</f>
        <v>261400</v>
      </c>
    </row>
    <row r="62" customFormat="false" ht="12.75" hidden="false" customHeight="true" outlineLevel="0" collapsed="false">
      <c r="A62" s="846" t="n">
        <f aca="false">SC6!A67</f>
        <v>0</v>
      </c>
      <c r="B62" s="405"/>
      <c r="C62" s="554"/>
      <c r="D62" s="510"/>
      <c r="E62" s="373"/>
      <c r="F62" s="373"/>
      <c r="G62" s="373"/>
      <c r="H62" s="373"/>
      <c r="I62" s="380" t="n">
        <f aca="false">G62-H62</f>
        <v>0</v>
      </c>
      <c r="J62" s="696" t="str">
        <f aca="false">IF(I62=0,"",I62/H62)</f>
        <v/>
      </c>
      <c r="K62" s="374"/>
    </row>
    <row r="63" customFormat="false" ht="12.75" hidden="false" customHeight="true" outlineLevel="0" collapsed="false">
      <c r="A63" s="624" t="str">
        <f aca="false">SC6!A68</f>
        <v>Other grant providers:</v>
      </c>
      <c r="B63" s="405"/>
      <c r="C63" s="423" t="n">
        <f aca="false">SUM(C64:C65)</f>
        <v>0</v>
      </c>
      <c r="D63" s="424" t="n">
        <f aca="false">SUM(D64:D65)</f>
        <v>0</v>
      </c>
      <c r="E63" s="425" t="n">
        <f aca="false">SUM(E64:E65)</f>
        <v>0</v>
      </c>
      <c r="F63" s="425" t="n">
        <f aca="false">SUM(F64:F65)</f>
        <v>0</v>
      </c>
      <c r="G63" s="425" t="n">
        <f aca="false">SUM(G64:G65)</f>
        <v>0</v>
      </c>
      <c r="H63" s="425" t="n">
        <f aca="false">SUM(H64:H65)</f>
        <v>0</v>
      </c>
      <c r="I63" s="484" t="n">
        <f aca="false">G63-H63</f>
        <v>0</v>
      </c>
      <c r="J63" s="808" t="str">
        <f aca="false">IF(I63=0,"",I63/H63)</f>
        <v/>
      </c>
      <c r="K63" s="427" t="n">
        <f aca="false">SUM(K64:K65)</f>
        <v>0</v>
      </c>
    </row>
    <row r="64" customFormat="false" ht="12.75" hidden="false" customHeight="true" outlineLevel="0" collapsed="false">
      <c r="A64" s="624" t="s">
        <v>1228</v>
      </c>
      <c r="B64" s="405"/>
      <c r="C64" s="814"/>
      <c r="D64" s="815"/>
      <c r="E64" s="816"/>
      <c r="F64" s="816"/>
      <c r="G64" s="816"/>
      <c r="H64" s="816"/>
      <c r="I64" s="484" t="n">
        <f aca="false">G64-H64</f>
        <v>0</v>
      </c>
      <c r="J64" s="808" t="str">
        <f aca="false">IF(I64=0,"",I64/H64)</f>
        <v/>
      </c>
      <c r="K64" s="817"/>
    </row>
    <row r="65" customFormat="false" ht="12.75" hidden="false" customHeight="true" outlineLevel="0" collapsed="false">
      <c r="A65" s="846"/>
      <c r="B65" s="405"/>
      <c r="C65" s="554"/>
      <c r="D65" s="510"/>
      <c r="E65" s="373"/>
      <c r="F65" s="373"/>
      <c r="G65" s="373"/>
      <c r="H65" s="373"/>
      <c r="I65" s="380" t="n">
        <f aca="false">G65-H65</f>
        <v>0</v>
      </c>
      <c r="J65" s="696" t="str">
        <f aca="false">IF(I65=0,"",I65/H65)</f>
        <v/>
      </c>
      <c r="K65" s="374"/>
    </row>
    <row r="66" customFormat="false" ht="12.75" hidden="false" customHeight="true" outlineLevel="0" collapsed="false">
      <c r="A66" s="829" t="s">
        <v>1247</v>
      </c>
      <c r="B66" s="414"/>
      <c r="C66" s="567" t="n">
        <f aca="false">C38+C49+C60+C63</f>
        <v>3</v>
      </c>
      <c r="D66" s="416" t="n">
        <f aca="false">D38+D49+D60+D63</f>
        <v>404344228</v>
      </c>
      <c r="E66" s="417" t="n">
        <f aca="false">E38+E49+E60+E63</f>
        <v>425276655</v>
      </c>
      <c r="F66" s="417" t="n">
        <f aca="false">F38+F49+F60+F63</f>
        <v>19166045.1</v>
      </c>
      <c r="G66" s="417" t="n">
        <f aca="false">G38+G49+G60+G63</f>
        <v>112226045.99</v>
      </c>
      <c r="H66" s="417" t="n">
        <f aca="false">H38+H49+H60+H63</f>
        <v>318761441.25</v>
      </c>
      <c r="I66" s="417" t="n">
        <f aca="false">I38+I49+I60+I63</f>
        <v>-206535395.26</v>
      </c>
      <c r="J66" s="826" t="n">
        <f aca="false">IF(I66=0,"",I66/H66)</f>
        <v>-0.647930924299019</v>
      </c>
      <c r="K66" s="415" t="n">
        <f aca="false">K38+K49+K60+K63</f>
        <v>425276655</v>
      </c>
    </row>
    <row r="67" customFormat="false" ht="5.1" hidden="false" customHeight="true" outlineLevel="0" collapsed="false">
      <c r="A67" s="786"/>
      <c r="B67" s="405"/>
      <c r="C67" s="410"/>
      <c r="D67" s="411"/>
      <c r="E67" s="380"/>
      <c r="F67" s="380"/>
      <c r="G67" s="380"/>
      <c r="H67" s="380"/>
      <c r="I67" s="380"/>
      <c r="J67" s="696"/>
      <c r="K67" s="381"/>
    </row>
    <row r="68" customFormat="false" ht="12.75" hidden="false" customHeight="true" outlineLevel="0" collapsed="false">
      <c r="A68" s="847" t="s">
        <v>1248</v>
      </c>
      <c r="B68" s="749"/>
      <c r="C68" s="655" t="n">
        <f aca="false">C35+C66</f>
        <v>10</v>
      </c>
      <c r="D68" s="431" t="n">
        <f aca="false">D35+D66</f>
        <v>1013481001</v>
      </c>
      <c r="E68" s="432" t="n">
        <f aca="false">E35+E66</f>
        <v>1096683120</v>
      </c>
      <c r="F68" s="432" t="n">
        <f aca="false">F35+F66</f>
        <v>25607101.09</v>
      </c>
      <c r="G68" s="432" t="n">
        <f aca="false">G35+G66</f>
        <v>248043165.68</v>
      </c>
      <c r="H68" s="432" t="n">
        <f aca="false">H35+H66</f>
        <v>815204784</v>
      </c>
      <c r="I68" s="432" t="n">
        <f aca="false">I35+I66</f>
        <v>-567161618.32</v>
      </c>
      <c r="J68" s="848" t="n">
        <f aca="false">IF(I68=0,"",I68/H68)</f>
        <v>-0.695729011227196</v>
      </c>
      <c r="K68" s="430" t="n">
        <f aca="false">K35+K66</f>
        <v>1087201112</v>
      </c>
    </row>
    <row r="69" customFormat="false" ht="12.75" hidden="false" customHeight="true" outlineLevel="0" collapsed="false">
      <c r="A69" s="434" t="str">
        <f aca="false">head27a</f>
        <v>References</v>
      </c>
      <c r="B69" s="396"/>
      <c r="C69" s="398"/>
      <c r="D69" s="398"/>
      <c r="E69" s="398"/>
      <c r="F69" s="398"/>
      <c r="G69" s="398"/>
      <c r="H69" s="398"/>
      <c r="I69" s="398"/>
      <c r="J69" s="398"/>
      <c r="K69" s="398"/>
    </row>
    <row r="70" customFormat="false" ht="12.75" hidden="false" customHeight="true" outlineLevel="0" collapsed="false">
      <c r="A70" s="356"/>
      <c r="B70" s="396"/>
      <c r="C70" s="395"/>
      <c r="D70" s="395"/>
      <c r="E70" s="395"/>
      <c r="F70" s="395"/>
      <c r="G70" s="395"/>
      <c r="H70" s="395"/>
      <c r="I70" s="395"/>
      <c r="J70" s="395"/>
      <c r="K70" s="395"/>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M09 March</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49" t="str">
        <f aca="false">Head41</f>
        <v>YTD variance</v>
      </c>
    </row>
    <row r="4" customFormat="false" ht="12.75" hidden="false" customHeight="false" outlineLevel="0" collapsed="false">
      <c r="A4" s="793" t="s">
        <v>716</v>
      </c>
      <c r="B4" s="621"/>
      <c r="C4" s="795"/>
      <c r="D4" s="797"/>
      <c r="E4" s="850"/>
      <c r="F4" s="797"/>
      <c r="G4" s="851" t="s">
        <v>717</v>
      </c>
    </row>
    <row r="5" customFormat="false" ht="12.75" hidden="false" customHeight="true" outlineLevel="0" collapsed="false">
      <c r="A5" s="845" t="s">
        <v>1236</v>
      </c>
      <c r="B5" s="830"/>
      <c r="C5" s="411"/>
      <c r="D5" s="380"/>
      <c r="E5" s="380"/>
      <c r="F5" s="380"/>
      <c r="G5" s="697"/>
    </row>
    <row r="6" customFormat="false" ht="5.1" hidden="false" customHeight="true" outlineLevel="0" collapsed="false">
      <c r="A6" s="303"/>
      <c r="B6" s="405"/>
      <c r="C6" s="411"/>
      <c r="D6" s="380"/>
      <c r="E6" s="380"/>
      <c r="F6" s="380"/>
      <c r="G6" s="697"/>
    </row>
    <row r="7" customFormat="false" ht="12.75" hidden="false" customHeight="true" outlineLevel="0" collapsed="false">
      <c r="A7" s="361" t="s">
        <v>1249</v>
      </c>
      <c r="B7" s="405"/>
      <c r="C7" s="411"/>
      <c r="D7" s="380"/>
      <c r="E7" s="380"/>
      <c r="F7" s="380"/>
      <c r="G7" s="697"/>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52" t="str">
        <f aca="false">IF(F8=0,"",F8/C8)</f>
        <v/>
      </c>
    </row>
    <row r="9" customFormat="false" ht="12.75" hidden="false" customHeight="false" outlineLevel="0" collapsed="false">
      <c r="A9" s="620" t="str">
        <f aca="false">SC6!A9</f>
        <v>Local Government Equitable Share</v>
      </c>
      <c r="B9" s="405"/>
      <c r="C9" s="806"/>
      <c r="D9" s="807"/>
      <c r="E9" s="807"/>
      <c r="F9" s="484" t="n">
        <f aca="false">E9-C9</f>
        <v>0</v>
      </c>
      <c r="G9" s="853" t="str">
        <f aca="false">IF(F9=0,"",F9/C9)</f>
        <v/>
      </c>
    </row>
    <row r="10" customFormat="false" ht="12.75" hidden="false" customHeight="true" outlineLevel="0" collapsed="false">
      <c r="A10" s="620" t="str">
        <f aca="false">SC6!A10</f>
        <v>Finance Management </v>
      </c>
      <c r="B10" s="405"/>
      <c r="C10" s="510"/>
      <c r="D10" s="373"/>
      <c r="E10" s="373"/>
      <c r="F10" s="380" t="n">
        <f aca="false">C10-E10</f>
        <v>0</v>
      </c>
      <c r="G10" s="697" t="str">
        <f aca="false">IF(F10=0,"",F10/C10)</f>
        <v/>
      </c>
    </row>
    <row r="11" customFormat="false" ht="12.75" hidden="false" customHeight="true" outlineLevel="0" collapsed="false">
      <c r="A11" s="620" t="str">
        <f aca="false">SC6!A11</f>
        <v>Municipal Systems Improvement</v>
      </c>
      <c r="B11" s="405"/>
      <c r="C11" s="510"/>
      <c r="D11" s="373"/>
      <c r="E11" s="373"/>
      <c r="F11" s="380" t="n">
        <f aca="false">C11-E11</f>
        <v>0</v>
      </c>
      <c r="G11" s="697" t="str">
        <f aca="false">IF(F11=0,"",F11/C11)</f>
        <v/>
      </c>
    </row>
    <row r="12" customFormat="false" ht="12.75" hidden="false" customHeight="true" outlineLevel="0" collapsed="false">
      <c r="A12" s="620" t="str">
        <f aca="false">SC6!A12</f>
        <v>EPWP Incentive</v>
      </c>
      <c r="B12" s="405"/>
      <c r="C12" s="510"/>
      <c r="D12" s="373"/>
      <c r="E12" s="373"/>
      <c r="F12" s="380" t="n">
        <f aca="false">C12-E12</f>
        <v>0</v>
      </c>
      <c r="G12" s="697" t="str">
        <f aca="false">IF(F12=0,"",F12/C12)</f>
        <v/>
      </c>
    </row>
    <row r="13" customFormat="false" ht="12.75" hidden="false" customHeight="true" outlineLevel="0" collapsed="false">
      <c r="A13" s="620" t="str">
        <f aca="false">SC6!A13</f>
        <v>WATER SERVICES INFRASTRUCRE GRANT</v>
      </c>
      <c r="B13" s="405"/>
      <c r="C13" s="510"/>
      <c r="D13" s="373"/>
      <c r="E13" s="373"/>
      <c r="F13" s="380" t="n">
        <f aca="false">C13-E13</f>
        <v>0</v>
      </c>
      <c r="G13" s="697" t="str">
        <f aca="false">IF(F13=0,"",F13/C13)</f>
        <v/>
      </c>
    </row>
    <row r="14" customFormat="false" ht="12.75" hidden="false" customHeight="true" outlineLevel="0" collapsed="false">
      <c r="A14" s="620" t="str">
        <f aca="false">SC6!A14</f>
        <v>INTEGRATED RAPID PUBLIC TRANSPORT NETWORK PLANNING</v>
      </c>
      <c r="B14" s="405"/>
      <c r="C14" s="510"/>
      <c r="D14" s="373"/>
      <c r="E14" s="373"/>
      <c r="F14" s="380" t="n">
        <f aca="false">C14-E14</f>
        <v>0</v>
      </c>
      <c r="G14" s="697" t="str">
        <f aca="false">IF(F14=0,"",F14/C14)</f>
        <v/>
      </c>
    </row>
    <row r="15" customFormat="false" ht="12.75" hidden="false" customHeight="true" outlineLevel="0" collapsed="false">
      <c r="A15" s="620" t="str">
        <f aca="false">SC6!A19</f>
        <v>Other transfers and grants [insert description]</v>
      </c>
      <c r="B15" s="405"/>
      <c r="C15" s="510"/>
      <c r="D15" s="373"/>
      <c r="E15" s="373"/>
      <c r="F15" s="380" t="n">
        <f aca="false">C15-E15</f>
        <v>0</v>
      </c>
      <c r="G15" s="697"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4" t="str">
        <f aca="false">IF(F16=0,"",F16/C16)</f>
        <v/>
      </c>
    </row>
    <row r="17" customFormat="false" ht="12.75" hidden="false" customHeight="true" outlineLevel="0" collapsed="false">
      <c r="A17" s="620" t="str">
        <f aca="false">SC6!A21</f>
        <v>Provincial Government:</v>
      </c>
      <c r="B17" s="405"/>
      <c r="C17" s="806"/>
      <c r="D17" s="807"/>
      <c r="E17" s="807"/>
      <c r="F17" s="484" t="n">
        <f aca="false">C17-E17</f>
        <v>0</v>
      </c>
      <c r="G17" s="853" t="str">
        <f aca="false">IF(F17=0,"",F17/C17)</f>
        <v/>
      </c>
    </row>
    <row r="18" customFormat="false" ht="12.75" hidden="false" customHeight="true" outlineLevel="0" collapsed="false">
      <c r="A18" s="620" t="str">
        <f aca="false">SC6!A27</f>
        <v>Arts and Culture-Museum Subsidies</v>
      </c>
      <c r="B18" s="405"/>
      <c r="C18" s="510"/>
      <c r="D18" s="373"/>
      <c r="E18" s="373"/>
      <c r="F18" s="380" t="n">
        <f aca="false">C18-E18</f>
        <v>0</v>
      </c>
      <c r="G18" s="697" t="str">
        <f aca="false">IF(F18=0,"",F18/C18)</f>
        <v/>
      </c>
    </row>
    <row r="19" customFormat="false" ht="12.75" hidden="false" customHeight="true" outlineLevel="0" collapsed="false">
      <c r="A19" s="620" t="str">
        <f aca="false">SC6!A28</f>
        <v>COGTA</v>
      </c>
      <c r="B19" s="405"/>
      <c r="C19" s="510"/>
      <c r="D19" s="373"/>
      <c r="E19" s="373"/>
      <c r="F19" s="380" t="n">
        <f aca="false">C19-E19</f>
        <v>0</v>
      </c>
      <c r="G19" s="697" t="str">
        <f aca="false">IF(F19=0,"",F19/C19)</f>
        <v/>
      </c>
    </row>
    <row r="20" customFormat="false" ht="12.75" hidden="false" customHeight="true" outlineLevel="0" collapsed="false">
      <c r="A20" s="620" t="str">
        <f aca="false">SC6!A29</f>
        <v>HOUSING PROJECTS</v>
      </c>
      <c r="B20" s="405"/>
      <c r="C20" s="510"/>
      <c r="D20" s="373"/>
      <c r="E20" s="373"/>
      <c r="F20" s="380" t="n">
        <f aca="false">C20-E20</f>
        <v>0</v>
      </c>
      <c r="G20" s="697" t="str">
        <f aca="false">IF(F20=0,"",F20/C20)</f>
        <v/>
      </c>
    </row>
    <row r="21" customFormat="false" ht="12.75" hidden="false" customHeight="true" outlineLevel="0" collapsed="false">
      <c r="A21" s="620" t="n">
        <f aca="false">SC6!A30</f>
        <v>0</v>
      </c>
      <c r="B21" s="405"/>
      <c r="C21" s="510"/>
      <c r="D21" s="373"/>
      <c r="E21" s="373"/>
      <c r="F21" s="380" t="n">
        <f aca="false">C21-E21</f>
        <v>0</v>
      </c>
      <c r="G21" s="697"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3" t="str">
        <f aca="false">IF(F22=0,"",F22/C22)</f>
        <v/>
      </c>
    </row>
    <row r="23" customFormat="false" ht="12.75" hidden="false" customHeight="true" outlineLevel="0" collapsed="false">
      <c r="A23" s="624"/>
      <c r="B23" s="405"/>
      <c r="C23" s="815"/>
      <c r="D23" s="816"/>
      <c r="E23" s="816"/>
      <c r="F23" s="484" t="n">
        <f aca="false">C23-E23</f>
        <v>0</v>
      </c>
      <c r="G23" s="853" t="str">
        <f aca="false">IF(F23=0,"",F23/C23)</f>
        <v/>
      </c>
    </row>
    <row r="24" customFormat="false" ht="12.75" hidden="false" customHeight="true" outlineLevel="0" collapsed="false">
      <c r="A24" s="846" t="str">
        <f aca="false">SC6!A32</f>
        <v>[insert description]</v>
      </c>
      <c r="B24" s="405"/>
      <c r="C24" s="510"/>
      <c r="D24" s="373"/>
      <c r="E24" s="373"/>
      <c r="F24" s="380" t="n">
        <f aca="false">C24-E24</f>
        <v>0</v>
      </c>
      <c r="G24" s="697"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3" t="str">
        <f aca="false">IF(F25=0,"",F25/C25)</f>
        <v/>
      </c>
    </row>
    <row r="26" customFormat="false" ht="12.75" hidden="false" customHeight="true" outlineLevel="0" collapsed="false">
      <c r="A26" s="624"/>
      <c r="B26" s="405"/>
      <c r="C26" s="815"/>
      <c r="D26" s="816"/>
      <c r="E26" s="816"/>
      <c r="F26" s="484" t="n">
        <f aca="false">C26-E26</f>
        <v>0</v>
      </c>
      <c r="G26" s="853" t="str">
        <f aca="false">IF(F26=0,"",F26/C26)</f>
        <v/>
      </c>
    </row>
    <row r="27" customFormat="false" ht="12.75" hidden="false" customHeight="true" outlineLevel="0" collapsed="false">
      <c r="A27" s="846" t="str">
        <f aca="false">SC6!A35</f>
        <v>Developer Contribution</v>
      </c>
      <c r="B27" s="405"/>
      <c r="C27" s="510"/>
      <c r="D27" s="373"/>
      <c r="E27" s="373"/>
      <c r="F27" s="380" t="n">
        <f aca="false">C27-E27</f>
        <v>0</v>
      </c>
      <c r="G27" s="697" t="str">
        <f aca="false">IF(F27=0,"",F27/C27)</f>
        <v/>
      </c>
    </row>
    <row r="28" customFormat="false" ht="12.75" hidden="false" customHeight="true" outlineLevel="0" collapsed="false">
      <c r="A28" s="825" t="s">
        <v>1250</v>
      </c>
      <c r="B28" s="414"/>
      <c r="C28" s="416" t="n">
        <f aca="false">C8+C16+C22+C25</f>
        <v>0</v>
      </c>
      <c r="D28" s="417" t="n">
        <f aca="false">D8+D16+D22+D25</f>
        <v>0</v>
      </c>
      <c r="E28" s="417" t="n">
        <f aca="false">E8+E16+E22+E25</f>
        <v>0</v>
      </c>
      <c r="F28" s="417" t="n">
        <f aca="false">F8+F16+F22+F25</f>
        <v>0</v>
      </c>
      <c r="G28" s="855" t="str">
        <f aca="false">IF(F28=0,"",F28/C28)</f>
        <v/>
      </c>
    </row>
    <row r="29" customFormat="false" ht="5.1" hidden="false" customHeight="true" outlineLevel="0" collapsed="false">
      <c r="A29" s="334"/>
      <c r="B29" s="405"/>
      <c r="C29" s="411"/>
      <c r="D29" s="380"/>
      <c r="E29" s="380"/>
      <c r="F29" s="380"/>
      <c r="G29" s="697" t="str">
        <f aca="false">IF(F29=0,"",F29/C29)</f>
        <v/>
      </c>
    </row>
    <row r="30" customFormat="false" ht="12.75" hidden="false" customHeight="true" outlineLevel="0" collapsed="false">
      <c r="A30" s="361" t="s">
        <v>1251</v>
      </c>
      <c r="B30" s="405"/>
      <c r="C30" s="411"/>
      <c r="D30" s="380"/>
      <c r="E30" s="380"/>
      <c r="F30" s="380"/>
      <c r="G30" s="697"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52" t="str">
        <f aca="false">IF(F31=0,"",F31/C31)</f>
        <v/>
      </c>
    </row>
    <row r="32" customFormat="false" ht="12.75" hidden="false" customHeight="true" outlineLevel="0" collapsed="false">
      <c r="A32" s="620" t="str">
        <f aca="false">SC6!A46</f>
        <v> Municipal Infrastructure Grant (MIG)</v>
      </c>
      <c r="B32" s="405"/>
      <c r="C32" s="806"/>
      <c r="D32" s="807"/>
      <c r="E32" s="807"/>
      <c r="F32" s="484" t="n">
        <f aca="false">C32-E32</f>
        <v>0</v>
      </c>
      <c r="G32" s="853" t="str">
        <f aca="false">IF(F32=0,"",F32/C32)</f>
        <v/>
      </c>
    </row>
    <row r="33" customFormat="false" ht="12.75" hidden="false" customHeight="true" outlineLevel="0" collapsed="false">
      <c r="A33" s="620" t="str">
        <f aca="false">SC6!A51</f>
        <v>Municipal Systems Improvement</v>
      </c>
      <c r="B33" s="405"/>
      <c r="C33" s="510"/>
      <c r="D33" s="373"/>
      <c r="E33" s="373"/>
      <c r="F33" s="380" t="n">
        <f aca="false">C33-E33</f>
        <v>0</v>
      </c>
      <c r="G33" s="697" t="str">
        <f aca="false">IF(F33=0,"",F33/C33)</f>
        <v/>
      </c>
    </row>
    <row r="34" customFormat="false" ht="12.75" hidden="false" customHeight="true" outlineLevel="0" collapsed="false">
      <c r="A34" s="620" t="str">
        <f aca="false">SC6!A52</f>
        <v>Municipal Water Infrastructure Grant</v>
      </c>
      <c r="B34" s="405"/>
      <c r="C34" s="510"/>
      <c r="D34" s="373"/>
      <c r="E34" s="373"/>
      <c r="F34" s="380" t="n">
        <f aca="false">C34-E34</f>
        <v>0</v>
      </c>
      <c r="G34" s="697" t="str">
        <f aca="false">IF(F34=0,"",F34/C34)</f>
        <v/>
      </c>
    </row>
    <row r="35" customFormat="false" ht="12.75" hidden="false" customHeight="true" outlineLevel="0" collapsed="false">
      <c r="A35" s="620" t="str">
        <f aca="false">SC6!A53</f>
        <v>Energy Efficiency and Demand Manaagement</v>
      </c>
      <c r="B35" s="405"/>
      <c r="C35" s="510"/>
      <c r="D35" s="373"/>
      <c r="E35" s="373"/>
      <c r="F35" s="380" t="n">
        <f aca="false">C35-E35</f>
        <v>0</v>
      </c>
      <c r="G35" s="697" t="str">
        <f aca="false">IF(F35=0,"",F35/C35)</f>
        <v/>
      </c>
    </row>
    <row r="36" customFormat="false" ht="12.75" hidden="false" customHeight="true" outlineLevel="0" collapsed="false">
      <c r="A36" s="620" t="n">
        <f aca="false">SC6!A54</f>
        <v>0</v>
      </c>
      <c r="B36" s="405"/>
      <c r="C36" s="510"/>
      <c r="D36" s="373"/>
      <c r="E36" s="373"/>
      <c r="F36" s="380" t="n">
        <f aca="false">C36-E36</f>
        <v>0</v>
      </c>
      <c r="G36" s="697" t="str">
        <f aca="false">IF(F36=0,"",F36/C36)</f>
        <v/>
      </c>
    </row>
    <row r="37" customFormat="false" ht="12.75" hidden="false" customHeight="true" outlineLevel="0" collapsed="false">
      <c r="A37" s="620" t="str">
        <f aca="false">SC6!A55</f>
        <v>Other capital transfers [insert description]</v>
      </c>
      <c r="B37" s="405"/>
      <c r="C37" s="510"/>
      <c r="D37" s="373"/>
      <c r="E37" s="373"/>
      <c r="F37" s="380" t="n">
        <f aca="false">C37-E37</f>
        <v>0</v>
      </c>
      <c r="G37" s="697"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3" t="str">
        <f aca="false">IF(F38=0,"",F38/C38)</f>
        <v/>
      </c>
    </row>
    <row r="39" customFormat="false" ht="12.75" hidden="false" customHeight="true" outlineLevel="0" collapsed="false">
      <c r="A39" s="624"/>
      <c r="B39" s="405"/>
      <c r="C39" s="815"/>
      <c r="D39" s="816"/>
      <c r="E39" s="816"/>
      <c r="F39" s="484" t="n">
        <f aca="false">C39-E39</f>
        <v>0</v>
      </c>
      <c r="G39" s="853" t="str">
        <f aca="false">IF(F39=0,"",F39/C39)</f>
        <v/>
      </c>
    </row>
    <row r="40" customFormat="false" ht="12.75" hidden="false" customHeight="true" outlineLevel="0" collapsed="false">
      <c r="A40" s="620" t="str">
        <f aca="false">SC6!A64</f>
        <v>COGTA</v>
      </c>
      <c r="B40" s="405"/>
      <c r="C40" s="510"/>
      <c r="D40" s="373"/>
      <c r="E40" s="373"/>
      <c r="F40" s="380" t="n">
        <f aca="false">C40-E40</f>
        <v>0</v>
      </c>
      <c r="G40" s="697" t="str">
        <f aca="false">IF(F40=0,"",F40/C40)</f>
        <v/>
      </c>
    </row>
    <row r="41" customFormat="false" ht="12.75" hidden="false" customHeight="true" outlineLevel="0" collapsed="false">
      <c r="A41" s="624" t="str">
        <f aca="false">SC6!A65</f>
        <v>District Municipality:</v>
      </c>
      <c r="B41" s="405"/>
      <c r="C41" s="424" t="n">
        <f aca="false">SUM(C42:C43)</f>
        <v>0</v>
      </c>
      <c r="D41" s="425" t="n">
        <f aca="false">SUM(D42:D43)</f>
        <v>0</v>
      </c>
      <c r="E41" s="425" t="n">
        <f aca="false">SUM(E42:E43)</f>
        <v>0</v>
      </c>
      <c r="F41" s="484" t="n">
        <f aca="false">SUM(F42:F43)</f>
        <v>0</v>
      </c>
      <c r="G41" s="853" t="str">
        <f aca="false">IF(F41=0,"",F41/C41)</f>
        <v/>
      </c>
    </row>
    <row r="42" customFormat="false" ht="12.75" hidden="false" customHeight="true" outlineLevel="0" collapsed="false">
      <c r="A42" s="624"/>
      <c r="B42" s="405"/>
      <c r="C42" s="815"/>
      <c r="D42" s="816"/>
      <c r="E42" s="816"/>
      <c r="F42" s="484" t="n">
        <f aca="false">C42-E42</f>
        <v>0</v>
      </c>
      <c r="G42" s="853" t="str">
        <f aca="false">IF(F42=0,"",F42/C42)</f>
        <v/>
      </c>
    </row>
    <row r="43" customFormat="false" ht="12.75" hidden="false" customHeight="true" outlineLevel="0" collapsed="false">
      <c r="A43" s="846" t="n">
        <f aca="false">SC6!A67</f>
        <v>0</v>
      </c>
      <c r="B43" s="405"/>
      <c r="C43" s="510"/>
      <c r="D43" s="373"/>
      <c r="E43" s="373"/>
      <c r="F43" s="380" t="n">
        <f aca="false">C43-E43</f>
        <v>0</v>
      </c>
      <c r="G43" s="697" t="str">
        <f aca="false">IF(F43=0,"",F43/C43)</f>
        <v/>
      </c>
    </row>
    <row r="44" customFormat="false" ht="12.75" hidden="false" customHeight="true" outlineLevel="0" collapsed="false">
      <c r="A44" s="624" t="str">
        <f aca="false">SC6!A68</f>
        <v>Other grant providers:</v>
      </c>
      <c r="B44" s="405"/>
      <c r="C44" s="424" t="n">
        <f aca="false">SUM(C45:C46)</f>
        <v>0</v>
      </c>
      <c r="D44" s="425" t="n">
        <f aca="false">SUM(D45:D46)</f>
        <v>0</v>
      </c>
      <c r="E44" s="425" t="n">
        <f aca="false">SUM(E45:E46)</f>
        <v>0</v>
      </c>
      <c r="F44" s="484" t="n">
        <f aca="false">SUM(F45:F46)</f>
        <v>0</v>
      </c>
      <c r="G44" s="853" t="str">
        <f aca="false">IF(F44=0,"",F44/C44)</f>
        <v/>
      </c>
    </row>
    <row r="45" customFormat="false" ht="12.75" hidden="false" customHeight="true" outlineLevel="0" collapsed="false">
      <c r="A45" s="624"/>
      <c r="B45" s="405"/>
      <c r="C45" s="815"/>
      <c r="D45" s="816"/>
      <c r="E45" s="816"/>
      <c r="F45" s="484" t="n">
        <f aca="false">C45-E45</f>
        <v>0</v>
      </c>
      <c r="G45" s="853" t="str">
        <f aca="false">IF(F45=0,"",F45/C45)</f>
        <v/>
      </c>
    </row>
    <row r="46" customFormat="false" ht="12.75" hidden="false" customHeight="true" outlineLevel="0" collapsed="false">
      <c r="A46" s="846" t="n">
        <f aca="false">SC6!A74</f>
        <v>0</v>
      </c>
      <c r="B46" s="405"/>
      <c r="C46" s="510"/>
      <c r="D46" s="373"/>
      <c r="E46" s="373"/>
      <c r="F46" s="380" t="n">
        <f aca="false">C46-E46</f>
        <v>0</v>
      </c>
      <c r="G46" s="697" t="str">
        <f aca="false">IF(F46=0,"",F46/C46)</f>
        <v/>
      </c>
    </row>
    <row r="47" customFormat="false" ht="12.75" hidden="false" customHeight="true" outlineLevel="0" collapsed="false">
      <c r="A47" s="829" t="s">
        <v>1252</v>
      </c>
      <c r="B47" s="414"/>
      <c r="C47" s="416" t="n">
        <f aca="false">C31+C38+C41+C44</f>
        <v>0</v>
      </c>
      <c r="D47" s="417" t="n">
        <f aca="false">D31+D38+D41+D44</f>
        <v>0</v>
      </c>
      <c r="E47" s="417" t="n">
        <f aca="false">E31+E38+E41+E44</f>
        <v>0</v>
      </c>
      <c r="F47" s="417" t="n">
        <f aca="false">F31+F38+F41+F44</f>
        <v>0</v>
      </c>
      <c r="G47" s="855" t="str">
        <f aca="false">IF(F47=0,"",F47/C47)</f>
        <v/>
      </c>
    </row>
    <row r="48" customFormat="false" ht="5.1" hidden="false" customHeight="true" outlineLevel="0" collapsed="false">
      <c r="A48" s="786"/>
      <c r="B48" s="405"/>
      <c r="C48" s="411"/>
      <c r="D48" s="380"/>
      <c r="E48" s="380"/>
      <c r="F48" s="380"/>
      <c r="G48" s="697"/>
    </row>
    <row r="49" customFormat="false" ht="12.75" hidden="false" customHeight="true" outlineLevel="0" collapsed="false">
      <c r="A49" s="847" t="s">
        <v>1253</v>
      </c>
      <c r="B49" s="749"/>
      <c r="C49" s="431" t="n">
        <f aca="false">C28+C47</f>
        <v>0</v>
      </c>
      <c r="D49" s="432" t="n">
        <f aca="false">D28+D47</f>
        <v>0</v>
      </c>
      <c r="E49" s="432" t="n">
        <f aca="false">E28+E47</f>
        <v>0</v>
      </c>
      <c r="F49" s="432" t="n">
        <f aca="false">F28+F47</f>
        <v>0</v>
      </c>
      <c r="G49" s="856"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F95" activeCellId="0" sqref="F95:G95"/>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M09 March</v>
      </c>
      <c r="B1" s="545"/>
      <c r="C1" s="545"/>
      <c r="D1" s="545"/>
      <c r="E1" s="545"/>
      <c r="F1" s="545"/>
      <c r="G1" s="545"/>
      <c r="H1" s="545"/>
      <c r="I1" s="545"/>
      <c r="J1" s="545"/>
      <c r="K1" s="545"/>
    </row>
    <row r="2" customFormat="false" ht="12.75" hidden="false" customHeight="false" outlineLevel="0" collapsed="false">
      <c r="A2" s="291" t="s">
        <v>1254</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857"/>
      <c r="B5" s="429" t="n">
        <v>1</v>
      </c>
      <c r="C5" s="858" t="s">
        <v>1255</v>
      </c>
      <c r="D5" s="859" t="s">
        <v>1256</v>
      </c>
      <c r="E5" s="860" t="s">
        <v>1257</v>
      </c>
      <c r="F5" s="860"/>
      <c r="G5" s="860"/>
      <c r="H5" s="860"/>
      <c r="I5" s="860"/>
      <c r="J5" s="860"/>
      <c r="K5" s="861" t="s">
        <v>1258</v>
      </c>
    </row>
    <row r="6" customFormat="false" ht="12.75" hidden="false" customHeight="true" outlineLevel="0" collapsed="false">
      <c r="A6" s="862" t="s">
        <v>1259</v>
      </c>
      <c r="B6" s="405"/>
      <c r="C6" s="474"/>
      <c r="D6" s="659"/>
      <c r="E6" s="652"/>
      <c r="F6" s="652"/>
      <c r="G6" s="652"/>
      <c r="H6" s="652"/>
      <c r="I6" s="652"/>
      <c r="J6" s="652"/>
      <c r="K6" s="653"/>
    </row>
    <row r="7" customFormat="false" ht="12.75" hidden="false" customHeight="true" outlineLevel="0" collapsed="false">
      <c r="A7" s="558" t="s">
        <v>1260</v>
      </c>
      <c r="B7" s="405"/>
      <c r="C7" s="554"/>
      <c r="D7" s="510" t="n">
        <v>32323623.2025</v>
      </c>
      <c r="E7" s="373" t="n">
        <v>32323623.2025</v>
      </c>
      <c r="F7" s="373" t="n">
        <v>2557110.94</v>
      </c>
      <c r="G7" s="373" t="n">
        <v>22882115.85</v>
      </c>
      <c r="H7" s="373" t="n">
        <f aca="false">E7/12*9</f>
        <v>24242717.401875</v>
      </c>
      <c r="I7" s="380" t="n">
        <f aca="false">G7-H7</f>
        <v>-1360601.551875</v>
      </c>
      <c r="J7" s="203" t="n">
        <f aca="false">IF(I7=0,"",I7/H7)</f>
        <v>-0.0561241353153657</v>
      </c>
      <c r="K7" s="374" t="n">
        <f aca="false">E7</f>
        <v>32323623.2025</v>
      </c>
    </row>
    <row r="8" customFormat="false" ht="12.75" hidden="false" customHeight="true" outlineLevel="0" collapsed="false">
      <c r="A8" s="558" t="s">
        <v>1261</v>
      </c>
      <c r="B8" s="405"/>
      <c r="C8" s="554"/>
      <c r="D8" s="510" t="n">
        <v>4079599.36125</v>
      </c>
      <c r="E8" s="373" t="n">
        <v>4079599.36125</v>
      </c>
      <c r="F8" s="373" t="n">
        <v>314784.15</v>
      </c>
      <c r="G8" s="373" t="n">
        <v>2827477.86</v>
      </c>
      <c r="H8" s="373" t="n">
        <f aca="false">E8/12*9</f>
        <v>3059699.5209375</v>
      </c>
      <c r="I8" s="380" t="n">
        <f aca="false">G8-H8</f>
        <v>-232221.6609375</v>
      </c>
      <c r="J8" s="203" t="n">
        <f aca="false">IF(I8=0,"",I8/H8)</f>
        <v>-0.0758968844320851</v>
      </c>
      <c r="K8" s="374" t="n">
        <f aca="false">E8</f>
        <v>4079599.36125</v>
      </c>
    </row>
    <row r="9" customFormat="false" ht="12.75" hidden="false" customHeight="true" outlineLevel="0" collapsed="false">
      <c r="A9" s="558" t="s">
        <v>1262</v>
      </c>
      <c r="B9" s="405"/>
      <c r="C9" s="554"/>
      <c r="D9" s="510" t="n">
        <v>1598622.66375</v>
      </c>
      <c r="E9" s="373" t="n">
        <v>1598622.66375</v>
      </c>
      <c r="F9" s="373" t="n">
        <v>137100.99</v>
      </c>
      <c r="G9" s="373" t="n">
        <v>1154954.68</v>
      </c>
      <c r="H9" s="373" t="n">
        <f aca="false">E9/12*9</f>
        <v>1198966.9978125</v>
      </c>
      <c r="I9" s="380" t="n">
        <f aca="false">G9-H9</f>
        <v>-44012.3178125003</v>
      </c>
      <c r="J9" s="203" t="n">
        <f aca="false">IF(I9=0,"",I9/H9)</f>
        <v>-0.0367085315048706</v>
      </c>
      <c r="K9" s="374" t="n">
        <f aca="false">E9</f>
        <v>1598622.66375</v>
      </c>
    </row>
    <row r="10" customFormat="false" ht="12.75" hidden="false" customHeight="true" outlineLevel="0" collapsed="false">
      <c r="A10" s="558" t="s">
        <v>1263</v>
      </c>
      <c r="B10" s="405"/>
      <c r="C10" s="554"/>
      <c r="D10" s="510" t="n">
        <v>8230574.1</v>
      </c>
      <c r="E10" s="373" t="n">
        <v>8230574.1</v>
      </c>
      <c r="F10" s="373" t="n">
        <v>516746.43</v>
      </c>
      <c r="G10" s="373" t="n">
        <v>4690503.58</v>
      </c>
      <c r="H10" s="373" t="n">
        <f aca="false">E10/12*9</f>
        <v>6172930.575</v>
      </c>
      <c r="I10" s="380" t="n">
        <f aca="false">G10-H10</f>
        <v>-1482426.995</v>
      </c>
      <c r="J10" s="203" t="n">
        <f aca="false">IF(I10=0,"",I10/H10)</f>
        <v>-0.240149630226483</v>
      </c>
      <c r="K10" s="374" t="n">
        <f aca="false">E10</f>
        <v>8230574.1</v>
      </c>
    </row>
    <row r="11" customFormat="false" ht="12.75" hidden="false" customHeight="true" outlineLevel="0" collapsed="false">
      <c r="A11" s="422" t="s">
        <v>1264</v>
      </c>
      <c r="B11" s="405"/>
      <c r="C11" s="554"/>
      <c r="D11" s="510" t="n">
        <v>2295344.73</v>
      </c>
      <c r="E11" s="373" t="n">
        <v>2295344.73</v>
      </c>
      <c r="F11" s="373" t="n">
        <v>174155</v>
      </c>
      <c r="G11" s="373" t="n">
        <v>1567395</v>
      </c>
      <c r="H11" s="373" t="n">
        <f aca="false">E11/12*9</f>
        <v>1721508.5475</v>
      </c>
      <c r="I11" s="380" t="n">
        <f aca="false">G11-H11</f>
        <v>-154113.5475</v>
      </c>
      <c r="J11" s="203" t="n">
        <f aca="false">IF(I11=0,"",I11/H11)</f>
        <v>-0.0895223829842762</v>
      </c>
      <c r="K11" s="374" t="n">
        <f aca="false">E11</f>
        <v>2295344.73</v>
      </c>
    </row>
    <row r="12" customFormat="false" ht="12.75" hidden="false" customHeight="true" outlineLevel="0" collapsed="false">
      <c r="A12" s="422" t="s">
        <v>1265</v>
      </c>
      <c r="B12" s="405"/>
      <c r="C12" s="554"/>
      <c r="D12" s="510" t="n">
        <v>45760.65375</v>
      </c>
      <c r="E12" s="373" t="n">
        <v>45760.65375</v>
      </c>
      <c r="F12" s="373" t="n">
        <v>10561.51</v>
      </c>
      <c r="G12" s="373" t="n">
        <v>95053.59</v>
      </c>
      <c r="H12" s="373" t="n">
        <f aca="false">E12/12*9</f>
        <v>34320.4903125</v>
      </c>
      <c r="I12" s="380" t="n">
        <f aca="false">G12-H12</f>
        <v>60733.0996875</v>
      </c>
      <c r="J12" s="203" t="n">
        <f aca="false">IF(I12=0,"",I12/H12)</f>
        <v>1.76958718055902</v>
      </c>
      <c r="K12" s="374" t="n">
        <f aca="false">E12</f>
        <v>45760.65375</v>
      </c>
    </row>
    <row r="13" customFormat="false" ht="12.75" hidden="false" customHeight="true" outlineLevel="0" collapsed="false">
      <c r="A13" s="422" t="s">
        <v>1266</v>
      </c>
      <c r="B13" s="405"/>
      <c r="C13" s="554"/>
      <c r="D13" s="510"/>
      <c r="E13" s="373"/>
      <c r="F13" s="373" t="n">
        <v>-26827.24</v>
      </c>
      <c r="G13" s="373" t="n">
        <v>25488.04</v>
      </c>
      <c r="H13" s="373"/>
      <c r="I13" s="380" t="n">
        <f aca="false">G13-H13</f>
        <v>25488.04</v>
      </c>
      <c r="J13" s="203" t="e">
        <f aca="false">IF(I13=0,"",I13/H13)</f>
        <v>#DIV/0!</v>
      </c>
      <c r="K13" s="374"/>
    </row>
    <row r="14" customFormat="false" ht="12.75" hidden="false" customHeight="true" outlineLevel="0" collapsed="false">
      <c r="A14" s="568" t="s">
        <v>1267</v>
      </c>
      <c r="B14" s="405"/>
      <c r="C14" s="423" t="n">
        <f aca="false">SUM(C7:C13)</f>
        <v>0</v>
      </c>
      <c r="D14" s="424" t="n">
        <f aca="false">SUM(D7:D13)</f>
        <v>48573524.71125</v>
      </c>
      <c r="E14" s="425" t="n">
        <f aca="false">SUM(E7:E13)</f>
        <v>48573524.71125</v>
      </c>
      <c r="F14" s="425" t="n">
        <f aca="false">SUM(F7:F13)</f>
        <v>3683631.78</v>
      </c>
      <c r="G14" s="425" t="n">
        <f aca="false">SUM(G7:G13)</f>
        <v>33242988.6</v>
      </c>
      <c r="H14" s="425" t="n">
        <f aca="false">SUM(H7:H13)</f>
        <v>36430143.5334375</v>
      </c>
      <c r="I14" s="425" t="n">
        <f aca="false">G14-H14</f>
        <v>-3187154.9334375</v>
      </c>
      <c r="J14" s="601" t="n">
        <f aca="false">IF(I14=0,"",I14/H14)</f>
        <v>-0.087486752022049</v>
      </c>
      <c r="K14" s="427" t="n">
        <f aca="false">SUM(K7:K13)</f>
        <v>48573524.71125</v>
      </c>
    </row>
    <row r="15" customFormat="false" ht="12.75" hidden="false" customHeight="true" outlineLevel="0" collapsed="false">
      <c r="A15" s="863" t="s">
        <v>1268</v>
      </c>
      <c r="B15" s="405" t="n">
        <v>4</v>
      </c>
      <c r="C15" s="864"/>
      <c r="D15" s="865" t="e">
        <f aca="false">IF(D14=0,"",(D14/C14)-1)</f>
        <v>#DIV/0!</v>
      </c>
      <c r="E15" s="865" t="e">
        <f aca="false">IF(E14=0,"",(E14/C14)-1)</f>
        <v>#DIV/0!</v>
      </c>
      <c r="F15" s="865"/>
      <c r="G15" s="865"/>
      <c r="H15" s="865"/>
      <c r="I15" s="865"/>
      <c r="J15" s="866"/>
      <c r="K15" s="867"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62" t="s">
        <v>1269</v>
      </c>
      <c r="B17" s="405" t="n">
        <v>3</v>
      </c>
      <c r="C17" s="474"/>
      <c r="D17" s="659"/>
      <c r="E17" s="652"/>
      <c r="F17" s="652"/>
      <c r="G17" s="652"/>
      <c r="H17" s="652"/>
      <c r="I17" s="652"/>
      <c r="J17" s="203"/>
      <c r="K17" s="653"/>
    </row>
    <row r="18" customFormat="false" ht="12.75" hidden="false" customHeight="true" outlineLevel="0" collapsed="false">
      <c r="A18" s="422" t="s">
        <v>1260</v>
      </c>
      <c r="B18" s="405"/>
      <c r="C18" s="554"/>
      <c r="D18" s="510" t="n">
        <v>8991619.64663126</v>
      </c>
      <c r="E18" s="373" t="n">
        <v>8991619.64663126</v>
      </c>
      <c r="F18" s="373" t="n">
        <v>502153.97</v>
      </c>
      <c r="G18" s="373" t="n">
        <v>4798199.42</v>
      </c>
      <c r="H18" s="373" t="n">
        <f aca="false">E18/12*9</f>
        <v>6743714.73497345</v>
      </c>
      <c r="I18" s="380" t="n">
        <f aca="false">G18-H18</f>
        <v>-1945515.31497345</v>
      </c>
      <c r="J18" s="203" t="n">
        <f aca="false">IF(I18=0,"",I18/H18)</f>
        <v>-0.288493121585326</v>
      </c>
      <c r="K18" s="374" t="n">
        <f aca="false">E18</f>
        <v>8991619.64663126</v>
      </c>
    </row>
    <row r="19" customFormat="false" ht="12.75" hidden="false" customHeight="true" outlineLevel="0" collapsed="false">
      <c r="A19" s="422" t="s">
        <v>1261</v>
      </c>
      <c r="B19" s="405"/>
      <c r="C19" s="554"/>
      <c r="D19" s="510" t="n">
        <v>990619.225199999</v>
      </c>
      <c r="E19" s="373" t="n">
        <v>990619.225199999</v>
      </c>
      <c r="F19" s="373" t="n">
        <v>85418.38</v>
      </c>
      <c r="G19" s="373" t="n">
        <v>627294.25</v>
      </c>
      <c r="H19" s="373" t="n">
        <f aca="false">E19/12*9</f>
        <v>742964.418899999</v>
      </c>
      <c r="I19" s="380" t="n">
        <f aca="false">G19-H19</f>
        <v>-115670.168899999</v>
      </c>
      <c r="J19" s="203" t="n">
        <f aca="false">IF(I19=0,"",I19/H19)</f>
        <v>-0.15568735992937</v>
      </c>
      <c r="K19" s="374" t="n">
        <f aca="false">E19</f>
        <v>990619.225199999</v>
      </c>
    </row>
    <row r="20" customFormat="false" ht="12.75" hidden="false" customHeight="true" outlineLevel="0" collapsed="false">
      <c r="A20" s="422" t="s">
        <v>1262</v>
      </c>
      <c r="B20" s="405"/>
      <c r="C20" s="554"/>
      <c r="D20" s="510" t="n">
        <v>160151.23992</v>
      </c>
      <c r="E20" s="373" t="n">
        <v>160151.23992</v>
      </c>
      <c r="F20" s="373" t="n">
        <v>11902.4</v>
      </c>
      <c r="G20" s="373" t="n">
        <v>36622.2</v>
      </c>
      <c r="H20" s="373" t="n">
        <f aca="false">E20/12*9</f>
        <v>120113.42994</v>
      </c>
      <c r="I20" s="380" t="n">
        <f aca="false">G20-H20</f>
        <v>-83491.22994</v>
      </c>
      <c r="J20" s="203" t="n">
        <f aca="false">IF(I20=0,"",I20/H20)</f>
        <v>-0.695103203544401</v>
      </c>
      <c r="K20" s="374" t="n">
        <f aca="false">E20</f>
        <v>160151.23992</v>
      </c>
    </row>
    <row r="21" customFormat="false" ht="12.75" hidden="false" customHeight="true" outlineLevel="0" collapsed="false">
      <c r="A21" s="422" t="s">
        <v>1270</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422" t="s">
        <v>1271</v>
      </c>
      <c r="B22" s="405"/>
      <c r="C22" s="554"/>
      <c r="D22" s="510"/>
      <c r="E22" s="373"/>
      <c r="F22" s="373"/>
      <c r="G22" s="373" t="n">
        <v>263399.22</v>
      </c>
      <c r="H22" s="373"/>
      <c r="I22" s="380" t="n">
        <f aca="false">G22-H22</f>
        <v>263399.22</v>
      </c>
      <c r="J22" s="203" t="e">
        <f aca="false">IF(I22=0,"",I22/H22)</f>
        <v>#DIV/0!</v>
      </c>
      <c r="K22" s="374"/>
    </row>
    <row r="23" customFormat="false" ht="12.75" hidden="false" customHeight="true" outlineLevel="0" collapsed="false">
      <c r="A23" s="422" t="s">
        <v>1263</v>
      </c>
      <c r="B23" s="405"/>
      <c r="C23" s="554"/>
      <c r="D23" s="510" t="n">
        <v>1199853.10494</v>
      </c>
      <c r="E23" s="373" t="n">
        <v>1199853.10494</v>
      </c>
      <c r="F23" s="373" t="n">
        <v>80513.11</v>
      </c>
      <c r="G23" s="373" t="n">
        <v>519602.66</v>
      </c>
      <c r="H23" s="373" t="n">
        <f aca="false">E23/12*9</f>
        <v>899889.828705</v>
      </c>
      <c r="I23" s="380" t="n">
        <f aca="false">G23-H23</f>
        <v>-380287.168705</v>
      </c>
      <c r="J23" s="203" t="n">
        <f aca="false">IF(I23=0,"",I23/H23)</f>
        <v>-0.422593029251434</v>
      </c>
      <c r="K23" s="374" t="n">
        <f aca="false">E23</f>
        <v>1199853.10494</v>
      </c>
    </row>
    <row r="24" customFormat="false" ht="12.75" hidden="false" customHeight="true" outlineLevel="0" collapsed="false">
      <c r="A24" s="422" t="s">
        <v>1264</v>
      </c>
      <c r="B24" s="405"/>
      <c r="C24" s="554"/>
      <c r="D24" s="510" t="n">
        <v>107663.4</v>
      </c>
      <c r="E24" s="373" t="n">
        <v>107663.4</v>
      </c>
      <c r="F24" s="373" t="n">
        <v>8650</v>
      </c>
      <c r="G24" s="373" t="n">
        <v>64850</v>
      </c>
      <c r="H24" s="373" t="n">
        <f aca="false">E24/12*9</f>
        <v>80747.55</v>
      </c>
      <c r="I24" s="380" t="n">
        <f aca="false">G24-H24</f>
        <v>-15897.55</v>
      </c>
      <c r="J24" s="203" t="n">
        <f aca="false">IF(I24=0,"",I24/H24)</f>
        <v>-0.196879657649056</v>
      </c>
      <c r="K24" s="374" t="n">
        <f aca="false">E24</f>
        <v>107663.4</v>
      </c>
    </row>
    <row r="25" customFormat="false" ht="12.75" hidden="false" customHeight="true" outlineLevel="0" collapsed="false">
      <c r="A25" s="422" t="s">
        <v>1265</v>
      </c>
      <c r="B25" s="405"/>
      <c r="C25" s="554"/>
      <c r="D25" s="510" t="n">
        <v>647222.67</v>
      </c>
      <c r="E25" s="373" t="n">
        <v>647222.67</v>
      </c>
      <c r="F25" s="373" t="n">
        <v>60742.37</v>
      </c>
      <c r="G25" s="373" t="n">
        <v>366681.33</v>
      </c>
      <c r="H25" s="373" t="n">
        <f aca="false">E25/12*9</f>
        <v>485417.0025</v>
      </c>
      <c r="I25" s="380" t="n">
        <f aca="false">G25-H25</f>
        <v>-118735.6725</v>
      </c>
      <c r="J25" s="203" t="n">
        <f aca="false">IF(I25=0,"",I25/H25)</f>
        <v>-0.244605508024</v>
      </c>
      <c r="K25" s="374" t="n">
        <f aca="false">E25</f>
        <v>647222.67</v>
      </c>
    </row>
    <row r="26" customFormat="false" ht="12.75" hidden="false" customHeight="true" outlineLevel="0" collapsed="false">
      <c r="A26" s="422" t="s">
        <v>1266</v>
      </c>
      <c r="B26" s="405"/>
      <c r="C26" s="554"/>
      <c r="D26" s="510"/>
      <c r="E26" s="373"/>
      <c r="F26" s="373" t="n">
        <v>-96579.81</v>
      </c>
      <c r="G26" s="373" t="n">
        <v>-41504.23</v>
      </c>
      <c r="H26" s="373"/>
      <c r="I26" s="380" t="n">
        <f aca="false">G26-H26</f>
        <v>-41504.23</v>
      </c>
      <c r="J26" s="203" t="e">
        <f aca="false">IF(I26=0,"",I26/H26)</f>
        <v>#DIV/0!</v>
      </c>
      <c r="K26" s="374"/>
    </row>
    <row r="27" customFormat="false" ht="12.75" hidden="false" customHeight="true" outlineLevel="0" collapsed="false">
      <c r="A27" s="422" t="s">
        <v>1272</v>
      </c>
      <c r="B27" s="405"/>
      <c r="C27" s="554"/>
      <c r="D27" s="510"/>
      <c r="E27" s="373"/>
      <c r="F27" s="373"/>
      <c r="G27" s="373"/>
      <c r="H27" s="373"/>
      <c r="I27" s="380" t="n">
        <f aca="false">G27-H27</f>
        <v>0</v>
      </c>
      <c r="J27" s="203" t="str">
        <f aca="false">IF(I27=0,"",I27/H27)</f>
        <v/>
      </c>
      <c r="K27" s="374"/>
    </row>
    <row r="28" customFormat="false" ht="12.75" hidden="false" customHeight="true" outlineLevel="0" collapsed="false">
      <c r="A28" s="422" t="s">
        <v>1273</v>
      </c>
      <c r="B28" s="405"/>
      <c r="C28" s="554"/>
      <c r="D28" s="510"/>
      <c r="E28" s="373"/>
      <c r="F28" s="373"/>
      <c r="G28" s="373"/>
      <c r="H28" s="373"/>
      <c r="I28" s="380" t="n">
        <f aca="false">G28-H28</f>
        <v>0</v>
      </c>
      <c r="J28" s="203" t="str">
        <f aca="false">IF(I28=0,"",I28/H28)</f>
        <v/>
      </c>
      <c r="K28" s="374"/>
    </row>
    <row r="29" customFormat="false" ht="12.75" hidden="false" customHeight="true" outlineLevel="0" collapsed="false">
      <c r="A29" s="422" t="s">
        <v>1274</v>
      </c>
      <c r="B29" s="405" t="n">
        <v>2</v>
      </c>
      <c r="C29" s="554"/>
      <c r="D29" s="510"/>
      <c r="E29" s="373"/>
      <c r="F29" s="373"/>
      <c r="G29" s="373"/>
      <c r="H29" s="373"/>
      <c r="I29" s="380" t="n">
        <f aca="false">G29-H29</f>
        <v>0</v>
      </c>
      <c r="J29" s="203" t="str">
        <f aca="false">IF(I29=0,"",I29/H29)</f>
        <v/>
      </c>
      <c r="K29" s="374"/>
    </row>
    <row r="30" customFormat="false" ht="12.75" hidden="false" customHeight="true" outlineLevel="0" collapsed="false">
      <c r="A30" s="568" t="s">
        <v>1275</v>
      </c>
      <c r="B30" s="405"/>
      <c r="C30" s="423" t="n">
        <f aca="false">SUM(C18:C29)</f>
        <v>0</v>
      </c>
      <c r="D30" s="424" t="n">
        <f aca="false">SUM(D18:D29)</f>
        <v>12097129.2866913</v>
      </c>
      <c r="E30" s="425" t="n">
        <f aca="false">SUM(E18:E29)</f>
        <v>12097129.2866913</v>
      </c>
      <c r="F30" s="425" t="n">
        <f aca="false">SUM(F18:F29)</f>
        <v>652800.42</v>
      </c>
      <c r="G30" s="425" t="n">
        <f aca="false">SUM(G18:G29)</f>
        <v>6635144.85</v>
      </c>
      <c r="H30" s="425" t="n">
        <f aca="false">SUM(H18:H29)</f>
        <v>9072846.96501844</v>
      </c>
      <c r="I30" s="425" t="n">
        <f aca="false">G30-H30</f>
        <v>-2437702.11501844</v>
      </c>
      <c r="J30" s="601" t="n">
        <f aca="false">IF(I30=0,"",I30/H30)</f>
        <v>-0.268681057270923</v>
      </c>
      <c r="K30" s="427" t="n">
        <f aca="false">SUM(K18:K29)</f>
        <v>12097129.2866913</v>
      </c>
    </row>
    <row r="31" customFormat="false" ht="12.75" hidden="false" customHeight="true" outlineLevel="0" collapsed="false">
      <c r="A31" s="863" t="s">
        <v>1268</v>
      </c>
      <c r="B31" s="405" t="n">
        <v>4</v>
      </c>
      <c r="C31" s="864"/>
      <c r="D31" s="865" t="e">
        <f aca="false">IF(D30=0,"",(D30/C30)-1)</f>
        <v>#DIV/0!</v>
      </c>
      <c r="E31" s="865" t="e">
        <f aca="false">IF(E30=0,"",(E30/C30)-1)</f>
        <v>#DIV/0!</v>
      </c>
      <c r="F31" s="865"/>
      <c r="G31" s="865"/>
      <c r="H31" s="865"/>
      <c r="I31" s="865"/>
      <c r="J31" s="866"/>
      <c r="K31" s="867"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62" t="s">
        <v>1276</v>
      </c>
      <c r="B33" s="405"/>
      <c r="C33" s="474"/>
      <c r="D33" s="659"/>
      <c r="E33" s="652"/>
      <c r="F33" s="652"/>
      <c r="G33" s="652"/>
      <c r="H33" s="652"/>
      <c r="I33" s="652"/>
      <c r="J33" s="203"/>
      <c r="K33" s="653"/>
    </row>
    <row r="34" customFormat="false" ht="12.75" hidden="false" customHeight="true" outlineLevel="0" collapsed="false">
      <c r="A34" s="558" t="s">
        <v>1260</v>
      </c>
      <c r="B34" s="405"/>
      <c r="C34" s="554"/>
      <c r="D34" s="510" t="n">
        <v>808676020.345614</v>
      </c>
      <c r="E34" s="373" t="n">
        <v>899795804.706061</v>
      </c>
      <c r="F34" s="373" t="n">
        <v>59367505.78</v>
      </c>
      <c r="G34" s="373" t="n">
        <v>533297213.45</v>
      </c>
      <c r="H34" s="373" t="n">
        <f aca="false">E34/12*9</f>
        <v>674846853.529546</v>
      </c>
      <c r="I34" s="380" t="n">
        <f aca="false">G34-H34</f>
        <v>-141549640.079546</v>
      </c>
      <c r="J34" s="203" t="n">
        <f aca="false">IF(I34=0,"",I34/H34)</f>
        <v>-0.209750759508207</v>
      </c>
      <c r="K34" s="374" t="n">
        <f aca="false">E34</f>
        <v>899795804.706061</v>
      </c>
    </row>
    <row r="35" customFormat="false" ht="12.75" hidden="false" customHeight="true" outlineLevel="0" collapsed="false">
      <c r="A35" s="558" t="s">
        <v>1261</v>
      </c>
      <c r="B35" s="405"/>
      <c r="C35" s="554"/>
      <c r="D35" s="510" t="n">
        <v>163050428.28371</v>
      </c>
      <c r="E35" s="373" t="n">
        <v>166187200.664625</v>
      </c>
      <c r="F35" s="373" t="n">
        <v>12625089.57</v>
      </c>
      <c r="G35" s="373" t="n">
        <v>115378702.25</v>
      </c>
      <c r="H35" s="373" t="n">
        <f aca="false">E35/12*9</f>
        <v>124640400.498469</v>
      </c>
      <c r="I35" s="380" t="n">
        <f aca="false">G35-H35</f>
        <v>-9261698.24846895</v>
      </c>
      <c r="J35" s="203" t="n">
        <f aca="false">IF(I35=0,"",I35/H35)</f>
        <v>-0.0743073530847867</v>
      </c>
      <c r="K35" s="374" t="n">
        <f aca="false">E35</f>
        <v>166187200.664625</v>
      </c>
    </row>
    <row r="36" customFormat="false" ht="12.75" hidden="false" customHeight="true" outlineLevel="0" collapsed="false">
      <c r="A36" s="558" t="s">
        <v>1262</v>
      </c>
      <c r="B36" s="405"/>
      <c r="C36" s="554"/>
      <c r="D36" s="510" t="n">
        <v>56850467.0137905</v>
      </c>
      <c r="E36" s="373" t="n">
        <v>62156706.8328888</v>
      </c>
      <c r="F36" s="373" t="n">
        <v>4724586.26</v>
      </c>
      <c r="G36" s="373" t="n">
        <v>40590511.09</v>
      </c>
      <c r="H36" s="373" t="n">
        <f aca="false">E36/12*9</f>
        <v>46617530.1246666</v>
      </c>
      <c r="I36" s="380" t="n">
        <f aca="false">G36-H36</f>
        <v>-6027019.03466664</v>
      </c>
      <c r="J36" s="203" t="n">
        <f aca="false">IF(I36=0,"",I36/H36)</f>
        <v>-0.129286537029073</v>
      </c>
      <c r="K36" s="374" t="n">
        <f aca="false">E36</f>
        <v>62156706.8328888</v>
      </c>
    </row>
    <row r="37" customFormat="false" ht="12.75" hidden="false" customHeight="true" outlineLevel="0" collapsed="false">
      <c r="A37" s="558" t="s">
        <v>1270</v>
      </c>
      <c r="B37" s="405"/>
      <c r="C37" s="554"/>
      <c r="D37" s="510" t="n">
        <v>54573781.0565979</v>
      </c>
      <c r="E37" s="373" t="n">
        <v>59821260.0043477</v>
      </c>
      <c r="F37" s="373" t="n">
        <v>6124220.62</v>
      </c>
      <c r="G37" s="373" t="n">
        <v>58726423.33</v>
      </c>
      <c r="H37" s="373" t="n">
        <f aca="false">E37/12*9</f>
        <v>44865945.0032608</v>
      </c>
      <c r="I37" s="380" t="n">
        <f aca="false">G37-H37</f>
        <v>13860478.3267392</v>
      </c>
      <c r="J37" s="203" t="n">
        <f aca="false">IF(I37=0,"",I37/H37)</f>
        <v>0.308930934715224</v>
      </c>
      <c r="K37" s="374" t="n">
        <f aca="false">E37</f>
        <v>59821260.0043477</v>
      </c>
    </row>
    <row r="38" customFormat="false" ht="12.75" hidden="false" customHeight="true" outlineLevel="0" collapsed="false">
      <c r="A38" s="558" t="s">
        <v>1271</v>
      </c>
      <c r="B38" s="405"/>
      <c r="C38" s="554"/>
      <c r="D38" s="510" t="n">
        <v>57986639.4455819</v>
      </c>
      <c r="E38" s="373"/>
      <c r="F38" s="373" t="n">
        <v>8559.85</v>
      </c>
      <c r="G38" s="373" t="n">
        <v>55365916.21</v>
      </c>
      <c r="H38" s="373"/>
      <c r="I38" s="380" t="n">
        <f aca="false">G38-H38</f>
        <v>55365916.21</v>
      </c>
      <c r="J38" s="203" t="e">
        <f aca="false">IF(I38=0,"",I38/H38)</f>
        <v>#DIV/0!</v>
      </c>
      <c r="K38" s="374"/>
    </row>
    <row r="39" customFormat="false" ht="12.75" hidden="false" customHeight="true" outlineLevel="0" collapsed="false">
      <c r="A39" s="558" t="s">
        <v>1263</v>
      </c>
      <c r="B39" s="405"/>
      <c r="C39" s="554"/>
      <c r="D39" s="510" t="n">
        <v>21088281.6922451</v>
      </c>
      <c r="E39" s="373" t="n">
        <v>21916147.9807902</v>
      </c>
      <c r="F39" s="373" t="n">
        <v>2232618.61</v>
      </c>
      <c r="G39" s="373" t="n">
        <v>19352636.36</v>
      </c>
      <c r="H39" s="373" t="n">
        <f aca="false">E39/12*9</f>
        <v>16437110.9855926</v>
      </c>
      <c r="I39" s="380" t="n">
        <f aca="false">G39-H39</f>
        <v>2915525.37440735</v>
      </c>
      <c r="J39" s="203" t="n">
        <f aca="false">IF(I39=0,"",I39/H39)</f>
        <v>0.177374562778267</v>
      </c>
      <c r="K39" s="374" t="n">
        <f aca="false">E39</f>
        <v>21916147.9807902</v>
      </c>
    </row>
    <row r="40" customFormat="false" ht="12.75" hidden="false" customHeight="true" outlineLevel="0" collapsed="false">
      <c r="A40" s="558" t="s">
        <v>1264</v>
      </c>
      <c r="B40" s="405"/>
      <c r="C40" s="554"/>
      <c r="D40" s="510" t="n">
        <v>434219.117026197</v>
      </c>
      <c r="E40" s="373" t="n">
        <v>368307.555201792</v>
      </c>
      <c r="F40" s="373" t="n">
        <v>295581.03</v>
      </c>
      <c r="G40" s="373" t="n">
        <v>2571928.41</v>
      </c>
      <c r="H40" s="373" t="n">
        <f aca="false">E40/12*9</f>
        <v>276230.666401344</v>
      </c>
      <c r="I40" s="380" t="n">
        <f aca="false">G40-H40</f>
        <v>2295697.74359866</v>
      </c>
      <c r="J40" s="203" t="n">
        <f aca="false">IF(I40=0,"",I40/H40)</f>
        <v>8.3107997149859</v>
      </c>
      <c r="K40" s="374" t="n">
        <f aca="false">E40</f>
        <v>368307.555201792</v>
      </c>
    </row>
    <row r="41" customFormat="false" ht="12.75" hidden="false" customHeight="true" outlineLevel="0" collapsed="false">
      <c r="A41" s="558" t="s">
        <v>1265</v>
      </c>
      <c r="B41" s="405"/>
      <c r="C41" s="554"/>
      <c r="D41" s="510" t="n">
        <v>7213863.95156008</v>
      </c>
      <c r="E41" s="373" t="n">
        <v>7260282.04613317</v>
      </c>
      <c r="F41" s="373" t="n">
        <v>308903.3</v>
      </c>
      <c r="G41" s="373" t="n">
        <v>3005639.87</v>
      </c>
      <c r="H41" s="373" t="n">
        <f aca="false">E41/12*9</f>
        <v>5445211.53459988</v>
      </c>
      <c r="I41" s="380" t="n">
        <f aca="false">G41-H41</f>
        <v>-2439571.66459987</v>
      </c>
      <c r="J41" s="203" t="n">
        <f aca="false">IF(I41=0,"",I41/H41)</f>
        <v>-0.448021467871062</v>
      </c>
      <c r="K41" s="374" t="n">
        <f aca="false">E41</f>
        <v>7260282.04613317</v>
      </c>
    </row>
    <row r="42" customFormat="false" ht="12.75" hidden="false" customHeight="true" outlineLevel="0" collapsed="false">
      <c r="A42" s="558" t="s">
        <v>1266</v>
      </c>
      <c r="B42" s="405"/>
      <c r="C42" s="554"/>
      <c r="D42" s="510" t="n">
        <v>13846077.8774845</v>
      </c>
      <c r="E42" s="373" t="n">
        <v>15177431.5195503</v>
      </c>
      <c r="F42" s="373" t="n">
        <v>4018696.94</v>
      </c>
      <c r="G42" s="373" t="n">
        <v>47989021.86</v>
      </c>
      <c r="H42" s="373" t="n">
        <f aca="false">E42/12*9</f>
        <v>11383073.6396627</v>
      </c>
      <c r="I42" s="380" t="n">
        <f aca="false">G42-H42</f>
        <v>36605948.2203372</v>
      </c>
      <c r="J42" s="203" t="n">
        <f aca="false">IF(I42=0,"",I42/H42)</f>
        <v>3.21582284180161</v>
      </c>
      <c r="K42" s="374" t="n">
        <f aca="false">E42</f>
        <v>15177431.5195503</v>
      </c>
    </row>
    <row r="43" customFormat="false" ht="12.75" hidden="false" customHeight="true" outlineLevel="0" collapsed="false">
      <c r="A43" s="558" t="s">
        <v>1272</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558" t="s">
        <v>1273</v>
      </c>
      <c r="B44" s="405"/>
      <c r="C44" s="554"/>
      <c r="D44" s="510" t="n">
        <v>20423207.9760154</v>
      </c>
      <c r="E44" s="373" t="n">
        <v>22386977.9737092</v>
      </c>
      <c r="F44" s="373" t="n">
        <v>2640420.26</v>
      </c>
      <c r="G44" s="373" t="n">
        <v>19987505.65</v>
      </c>
      <c r="H44" s="373" t="n">
        <f aca="false">E44/12*9</f>
        <v>16790233.4802819</v>
      </c>
      <c r="I44" s="380" t="n">
        <f aca="false">G44-H44</f>
        <v>3197272.16971813</v>
      </c>
      <c r="J44" s="203" t="n">
        <f aca="false">IF(I44=0,"",I44/H44)</f>
        <v>0.190424521104662</v>
      </c>
      <c r="K44" s="374" t="n">
        <f aca="false">E44</f>
        <v>22386977.9737092</v>
      </c>
    </row>
    <row r="45" customFormat="false" ht="12.75" hidden="false" customHeight="true" outlineLevel="0" collapsed="false">
      <c r="A45" s="558" t="s">
        <v>1274</v>
      </c>
      <c r="B45" s="405" t="n">
        <v>2</v>
      </c>
      <c r="C45" s="554"/>
      <c r="D45" s="510"/>
      <c r="E45" s="373"/>
      <c r="F45" s="373"/>
      <c r="G45" s="373"/>
      <c r="H45" s="373"/>
      <c r="I45" s="380" t="n">
        <f aca="false">G45-H45</f>
        <v>0</v>
      </c>
      <c r="J45" s="203" t="str">
        <f aca="false">IF(I45=0,"",I45/H45)</f>
        <v/>
      </c>
      <c r="K45" s="374"/>
    </row>
    <row r="46" customFormat="false" ht="12.75" hidden="false" customHeight="true" outlineLevel="0" collapsed="false">
      <c r="A46" s="568" t="s">
        <v>1277</v>
      </c>
      <c r="B46" s="405"/>
      <c r="C46" s="423" t="n">
        <f aca="false">SUM(C34:C45)</f>
        <v>0</v>
      </c>
      <c r="D46" s="424" t="n">
        <f aca="false">SUM(D34:D45)</f>
        <v>1204142986.75963</v>
      </c>
      <c r="E46" s="425" t="n">
        <f aca="false">SUM(E34:E45)</f>
        <v>1255070119.28331</v>
      </c>
      <c r="F46" s="425" t="n">
        <f aca="false">SUM(F34:F45)</f>
        <v>92346182.22</v>
      </c>
      <c r="G46" s="425" t="n">
        <f aca="false">SUM(G34:G45)</f>
        <v>896265498.48</v>
      </c>
      <c r="H46" s="425" t="n">
        <f aca="false">SUM(H34:H45)</f>
        <v>941302589.462481</v>
      </c>
      <c r="I46" s="425" t="n">
        <f aca="false">G46-H46</f>
        <v>-45037090.982481</v>
      </c>
      <c r="J46" s="601" t="n">
        <f aca="false">IF(I46=0,"",I46/H46)</f>
        <v>-0.0478454978097945</v>
      </c>
      <c r="K46" s="427" t="n">
        <f aca="false">SUM(K34:K45)</f>
        <v>1255070119.28331</v>
      </c>
    </row>
    <row r="47" customFormat="false" ht="12.75" hidden="false" customHeight="true" outlineLevel="0" collapsed="false">
      <c r="A47" s="863" t="s">
        <v>1268</v>
      </c>
      <c r="B47" s="405" t="n">
        <v>4</v>
      </c>
      <c r="C47" s="868"/>
      <c r="D47" s="865" t="e">
        <f aca="false">IF(D46=0,"",(D46/C46)-1)</f>
        <v>#DIV/0!</v>
      </c>
      <c r="E47" s="865" t="e">
        <f aca="false">IF(E46=0,"",(E46/C46)-1)</f>
        <v>#DIV/0!</v>
      </c>
      <c r="F47" s="865"/>
      <c r="G47" s="865"/>
      <c r="H47" s="865"/>
      <c r="I47" s="869"/>
      <c r="J47" s="870"/>
      <c r="K47" s="867" t="e">
        <f aca="false">IF(K46=0,"",(K46/C46)-1)</f>
        <v>#DIV/0!</v>
      </c>
    </row>
    <row r="48" customFormat="false" ht="5.1" hidden="false" customHeight="true" outlineLevel="0" collapsed="false">
      <c r="A48" s="334"/>
      <c r="B48" s="405"/>
      <c r="C48" s="871"/>
      <c r="D48" s="659"/>
      <c r="E48" s="652"/>
      <c r="F48" s="652"/>
      <c r="G48" s="652"/>
      <c r="H48" s="652"/>
      <c r="I48" s="872"/>
      <c r="J48" s="873"/>
      <c r="K48" s="653"/>
    </row>
    <row r="49" customFormat="false" ht="12.75" hidden="false" customHeight="true" outlineLevel="0" collapsed="false">
      <c r="A49" s="325" t="s">
        <v>1278</v>
      </c>
      <c r="B49" s="414"/>
      <c r="C49" s="567" t="n">
        <f aca="false">C14+C30+C46</f>
        <v>0</v>
      </c>
      <c r="D49" s="416" t="n">
        <f aca="false">D14+D30+D46</f>
        <v>1264813640.75757</v>
      </c>
      <c r="E49" s="417" t="n">
        <f aca="false">E14+E30+E46</f>
        <v>1315740773.28125</v>
      </c>
      <c r="F49" s="417" t="n">
        <f aca="false">F14+F30+F46</f>
        <v>96682614.4200001</v>
      </c>
      <c r="G49" s="417" t="n">
        <f aca="false">G14+G30+G46</f>
        <v>936143631.93</v>
      </c>
      <c r="H49" s="417" t="n">
        <f aca="false">H14+H30+H46</f>
        <v>986805579.960937</v>
      </c>
      <c r="I49" s="417" t="n">
        <f aca="false">G49-H49</f>
        <v>-50661948.0309368</v>
      </c>
      <c r="J49" s="330" t="n">
        <f aca="false">IF(I49=0,"",I49/H49)</f>
        <v>-0.0513393408587559</v>
      </c>
      <c r="K49" s="415" t="n">
        <f aca="false">K14+K30+K46</f>
        <v>1315740773.28125</v>
      </c>
    </row>
    <row r="50" customFormat="false" ht="5.1" hidden="false" customHeight="true" outlineLevel="0" collapsed="false">
      <c r="A50" s="334"/>
      <c r="B50" s="405"/>
      <c r="C50" s="864"/>
      <c r="D50" s="865" t="e">
        <f aca="false">IF(D49=0,"",(D49/C49)-1)</f>
        <v>#DIV/0!</v>
      </c>
      <c r="E50" s="865" t="e">
        <f aca="false">IF(E49=0,"",(E49/C49)-1)</f>
        <v>#DIV/0!</v>
      </c>
      <c r="F50" s="865"/>
      <c r="G50" s="865"/>
      <c r="H50" s="865"/>
      <c r="I50" s="865"/>
      <c r="J50" s="866"/>
      <c r="K50" s="867" t="e">
        <f aca="false">IF(K49=0,"",(K49/C49)-1)</f>
        <v>#DIV/0!</v>
      </c>
    </row>
    <row r="51" customFormat="false" ht="12.75" hidden="false" customHeight="true" outlineLevel="0" collapsed="false">
      <c r="A51" s="602" t="s">
        <v>1279</v>
      </c>
      <c r="B51" s="621"/>
      <c r="C51" s="874"/>
      <c r="D51" s="875"/>
      <c r="E51" s="876"/>
      <c r="F51" s="876"/>
      <c r="G51" s="876"/>
      <c r="H51" s="876"/>
      <c r="I51" s="876"/>
      <c r="J51" s="876"/>
      <c r="K51" s="877"/>
    </row>
    <row r="52" customFormat="false" ht="5.1" hidden="false" customHeight="true" outlineLevel="0" collapsed="false">
      <c r="A52" s="334"/>
      <c r="B52" s="405"/>
      <c r="C52" s="864"/>
      <c r="D52" s="878"/>
      <c r="E52" s="324"/>
      <c r="F52" s="324"/>
      <c r="G52" s="324"/>
      <c r="H52" s="324"/>
      <c r="I52" s="324"/>
      <c r="J52" s="324"/>
      <c r="K52" s="879"/>
    </row>
    <row r="53" customFormat="false" ht="12.75" hidden="false" customHeight="true" outlineLevel="0" collapsed="false">
      <c r="A53" s="862" t="s">
        <v>1280</v>
      </c>
      <c r="B53" s="405"/>
      <c r="C53" s="474"/>
      <c r="D53" s="659"/>
      <c r="E53" s="652"/>
      <c r="F53" s="652"/>
      <c r="G53" s="652"/>
      <c r="H53" s="652"/>
      <c r="I53" s="652"/>
      <c r="J53" s="203"/>
      <c r="K53" s="653"/>
    </row>
    <row r="54" customFormat="false" ht="12.75" hidden="false" customHeight="true" outlineLevel="0" collapsed="false">
      <c r="A54" s="422" t="s">
        <v>1260</v>
      </c>
      <c r="B54" s="405"/>
      <c r="C54" s="554"/>
      <c r="D54" s="510"/>
      <c r="E54" s="373"/>
      <c r="F54" s="373"/>
      <c r="G54" s="373"/>
      <c r="H54" s="373"/>
      <c r="I54" s="380" t="n">
        <f aca="false">G54-H54</f>
        <v>0</v>
      </c>
      <c r="J54" s="203" t="str">
        <f aca="false">IF(I54=0,"",I54/H54)</f>
        <v/>
      </c>
      <c r="K54" s="374"/>
    </row>
    <row r="55" customFormat="false" ht="12.75" hidden="false" customHeight="true" outlineLevel="0" collapsed="false">
      <c r="A55" s="422" t="s">
        <v>1261</v>
      </c>
      <c r="B55" s="405"/>
      <c r="C55" s="554"/>
      <c r="D55" s="510"/>
      <c r="E55" s="373"/>
      <c r="F55" s="373"/>
      <c r="G55" s="373"/>
      <c r="H55" s="373"/>
      <c r="I55" s="380" t="n">
        <f aca="false">G55-H55</f>
        <v>0</v>
      </c>
      <c r="J55" s="203" t="str">
        <f aca="false">IF(I55=0,"",I55/H55)</f>
        <v/>
      </c>
      <c r="K55" s="374"/>
    </row>
    <row r="56" customFormat="false" ht="12.75" hidden="false" customHeight="true" outlineLevel="0" collapsed="false">
      <c r="A56" s="422" t="s">
        <v>1262</v>
      </c>
      <c r="B56" s="405"/>
      <c r="C56" s="554"/>
      <c r="D56" s="510"/>
      <c r="E56" s="373"/>
      <c r="F56" s="373"/>
      <c r="G56" s="373"/>
      <c r="H56" s="373"/>
      <c r="I56" s="380" t="n">
        <f aca="false">G56-H56</f>
        <v>0</v>
      </c>
      <c r="J56" s="203" t="str">
        <f aca="false">IF(I56=0,"",I56/H56)</f>
        <v/>
      </c>
      <c r="K56" s="374"/>
    </row>
    <row r="57" customFormat="false" ht="12.75" hidden="false" customHeight="true" outlineLevel="0" collapsed="false">
      <c r="A57" s="422" t="s">
        <v>1270</v>
      </c>
      <c r="B57" s="405"/>
      <c r="C57" s="554"/>
      <c r="D57" s="510"/>
      <c r="E57" s="373"/>
      <c r="F57" s="373"/>
      <c r="G57" s="373"/>
      <c r="H57" s="373"/>
      <c r="I57" s="380" t="n">
        <f aca="false">G57-H57</f>
        <v>0</v>
      </c>
      <c r="J57" s="203" t="str">
        <f aca="false">IF(I57=0,"",I57/H57)</f>
        <v/>
      </c>
      <c r="K57" s="374"/>
    </row>
    <row r="58" customFormat="false" ht="12.75" hidden="false" customHeight="true" outlineLevel="0" collapsed="false">
      <c r="A58" s="422" t="s">
        <v>1271</v>
      </c>
      <c r="B58" s="405"/>
      <c r="C58" s="554"/>
      <c r="D58" s="510"/>
      <c r="E58" s="373"/>
      <c r="F58" s="373"/>
      <c r="G58" s="373"/>
      <c r="H58" s="373"/>
      <c r="I58" s="380" t="n">
        <f aca="false">G58-H58</f>
        <v>0</v>
      </c>
      <c r="J58" s="203" t="str">
        <f aca="false">IF(I58=0,"",I58/H58)</f>
        <v/>
      </c>
      <c r="K58" s="374"/>
    </row>
    <row r="59" customFormat="false" ht="12.75" hidden="false" customHeight="true" outlineLevel="0" collapsed="false">
      <c r="A59" s="422" t="s">
        <v>1263</v>
      </c>
      <c r="B59" s="405"/>
      <c r="C59" s="554"/>
      <c r="D59" s="510"/>
      <c r="E59" s="373"/>
      <c r="F59" s="373"/>
      <c r="G59" s="373"/>
      <c r="H59" s="373"/>
      <c r="I59" s="380" t="n">
        <f aca="false">G59-H59</f>
        <v>0</v>
      </c>
      <c r="J59" s="203" t="str">
        <f aca="false">IF(I59=0,"",I59/H59)</f>
        <v/>
      </c>
      <c r="K59" s="374"/>
    </row>
    <row r="60" customFormat="false" ht="12.75" hidden="false" customHeight="true" outlineLevel="0" collapsed="false">
      <c r="A60" s="422" t="s">
        <v>1264</v>
      </c>
      <c r="B60" s="405"/>
      <c r="C60" s="554"/>
      <c r="D60" s="510"/>
      <c r="E60" s="373"/>
      <c r="F60" s="373"/>
      <c r="G60" s="373"/>
      <c r="H60" s="373"/>
      <c r="I60" s="380" t="n">
        <f aca="false">G60-H60</f>
        <v>0</v>
      </c>
      <c r="J60" s="203" t="str">
        <f aca="false">IF(I60=0,"",I60/H60)</f>
        <v/>
      </c>
      <c r="K60" s="374"/>
    </row>
    <row r="61" customFormat="false" ht="12.75" hidden="false" customHeight="true" outlineLevel="0" collapsed="false">
      <c r="A61" s="422" t="s">
        <v>1265</v>
      </c>
      <c r="B61" s="405"/>
      <c r="C61" s="554"/>
      <c r="D61" s="510"/>
      <c r="E61" s="373"/>
      <c r="F61" s="373"/>
      <c r="G61" s="373"/>
      <c r="H61" s="373"/>
      <c r="I61" s="380" t="n">
        <f aca="false">G61-H61</f>
        <v>0</v>
      </c>
      <c r="J61" s="203" t="str">
        <f aca="false">IF(I61=0,"",I61/H61)</f>
        <v/>
      </c>
      <c r="K61" s="374"/>
    </row>
    <row r="62" customFormat="false" ht="12.75" hidden="false" customHeight="true" outlineLevel="0" collapsed="false">
      <c r="A62" s="422" t="s">
        <v>1266</v>
      </c>
      <c r="B62" s="405"/>
      <c r="C62" s="554"/>
      <c r="D62" s="510"/>
      <c r="E62" s="373"/>
      <c r="F62" s="373"/>
      <c r="G62" s="373"/>
      <c r="H62" s="373"/>
      <c r="I62" s="380" t="n">
        <f aca="false">G62-H62</f>
        <v>0</v>
      </c>
      <c r="J62" s="203" t="str">
        <f aca="false">IF(I62=0,"",I62/H62)</f>
        <v/>
      </c>
      <c r="K62" s="374"/>
    </row>
    <row r="63" customFormat="false" ht="12.75" hidden="false" customHeight="true" outlineLevel="0" collapsed="false">
      <c r="A63" s="422" t="s">
        <v>1281</v>
      </c>
      <c r="B63" s="405"/>
      <c r="C63" s="554"/>
      <c r="D63" s="510" t="n">
        <v>431496</v>
      </c>
      <c r="E63" s="373" t="n">
        <v>431496</v>
      </c>
      <c r="F63" s="373" t="n">
        <v>0</v>
      </c>
      <c r="G63" s="373" t="n">
        <v>87884.28</v>
      </c>
      <c r="H63" s="373" t="n">
        <f aca="false">E63/12*9</f>
        <v>323622</v>
      </c>
      <c r="I63" s="380" t="n">
        <f aca="false">G63-H63</f>
        <v>-235737.72</v>
      </c>
      <c r="J63" s="203" t="n">
        <f aca="false">IF(I63=0,"",I63/H63)</f>
        <v>-0.728435396851883</v>
      </c>
      <c r="K63" s="374" t="n">
        <f aca="false">E63</f>
        <v>431496</v>
      </c>
    </row>
    <row r="64" customFormat="false" ht="12.75" hidden="false" customHeight="true" outlineLevel="0" collapsed="false">
      <c r="A64" s="422" t="s">
        <v>1272</v>
      </c>
      <c r="B64" s="405"/>
      <c r="C64" s="554"/>
      <c r="D64" s="510"/>
      <c r="E64" s="373"/>
      <c r="F64" s="373"/>
      <c r="G64" s="373"/>
      <c r="H64" s="373"/>
      <c r="I64" s="380" t="n">
        <f aca="false">G64-H64</f>
        <v>0</v>
      </c>
      <c r="J64" s="203" t="str">
        <f aca="false">IF(I64=0,"",I64/H64)</f>
        <v/>
      </c>
      <c r="K64" s="374"/>
    </row>
    <row r="65" customFormat="false" ht="12.75" hidden="false" customHeight="true" outlineLevel="0" collapsed="false">
      <c r="A65" s="422" t="s">
        <v>1273</v>
      </c>
      <c r="B65" s="405"/>
      <c r="C65" s="554"/>
      <c r="D65" s="510"/>
      <c r="E65" s="373"/>
      <c r="F65" s="373"/>
      <c r="G65" s="373"/>
      <c r="H65" s="373"/>
      <c r="I65" s="380" t="n">
        <f aca="false">G65-H65</f>
        <v>0</v>
      </c>
      <c r="J65" s="203" t="str">
        <f aca="false">IF(I65=0,"",I65/H65)</f>
        <v/>
      </c>
      <c r="K65" s="374"/>
    </row>
    <row r="66" customFormat="false" ht="12.75" hidden="false" customHeight="true" outlineLevel="0" collapsed="false">
      <c r="A66" s="422" t="s">
        <v>1274</v>
      </c>
      <c r="B66" s="405"/>
      <c r="C66" s="554"/>
      <c r="D66" s="510"/>
      <c r="E66" s="373"/>
      <c r="F66" s="373"/>
      <c r="G66" s="373"/>
      <c r="H66" s="373"/>
      <c r="I66" s="380" t="n">
        <f aca="false">G66-H66</f>
        <v>0</v>
      </c>
      <c r="J66" s="203" t="str">
        <f aca="false">IF(I66=0,"",I66/H66)</f>
        <v/>
      </c>
      <c r="K66" s="374"/>
    </row>
    <row r="67" customFormat="false" ht="12.75" hidden="false" customHeight="true" outlineLevel="0" collapsed="false">
      <c r="A67" s="568" t="s">
        <v>1282</v>
      </c>
      <c r="B67" s="405" t="n">
        <v>2</v>
      </c>
      <c r="C67" s="423" t="n">
        <f aca="false">SUM(C54:C66)</f>
        <v>0</v>
      </c>
      <c r="D67" s="424" t="n">
        <f aca="false">SUM(D54:D66)</f>
        <v>431496</v>
      </c>
      <c r="E67" s="425" t="n">
        <f aca="false">SUM(E54:E66)</f>
        <v>431496</v>
      </c>
      <c r="F67" s="425" t="n">
        <f aca="false">SUM(F54:F66)</f>
        <v>0</v>
      </c>
      <c r="G67" s="425" t="n">
        <f aca="false">SUM(G54:G66)</f>
        <v>87884.28</v>
      </c>
      <c r="H67" s="425" t="n">
        <f aca="false">SUM(H54:H66)</f>
        <v>323622</v>
      </c>
      <c r="I67" s="425" t="n">
        <f aca="false">G67-H67</f>
        <v>-235737.72</v>
      </c>
      <c r="J67" s="601" t="n">
        <f aca="false">IF(I67=0,"",I67/H67)</f>
        <v>-0.728435396851883</v>
      </c>
      <c r="K67" s="427" t="n">
        <f aca="false">SUM(K54:K66)</f>
        <v>431496</v>
      </c>
    </row>
    <row r="68" customFormat="false" ht="12.75" hidden="false" customHeight="true" outlineLevel="0" collapsed="false">
      <c r="A68" s="863" t="s">
        <v>1268</v>
      </c>
      <c r="B68" s="405" t="n">
        <v>4</v>
      </c>
      <c r="C68" s="864"/>
      <c r="D68" s="865" t="e">
        <f aca="false">IF(D67=0,"",(D67/C67)-1)</f>
        <v>#DIV/0!</v>
      </c>
      <c r="E68" s="865" t="e">
        <f aca="false">IF(E67=0,"",(E67/C67)-1)</f>
        <v>#DIV/0!</v>
      </c>
      <c r="F68" s="865"/>
      <c r="G68" s="865"/>
      <c r="H68" s="865"/>
      <c r="I68" s="865"/>
      <c r="J68" s="866"/>
      <c r="K68" s="867" t="e">
        <f aca="false">IF(K67=0,"",(K67/C67)-1)</f>
        <v>#DIV/0!</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62" t="s">
        <v>1283</v>
      </c>
      <c r="B70" s="405"/>
      <c r="C70" s="474"/>
      <c r="D70" s="659"/>
      <c r="E70" s="652"/>
      <c r="F70" s="652"/>
      <c r="G70" s="652"/>
      <c r="H70" s="652"/>
      <c r="I70" s="652"/>
      <c r="J70" s="203"/>
      <c r="K70" s="653"/>
    </row>
    <row r="71" customFormat="false" ht="12.75" hidden="false" customHeight="true" outlineLevel="0" collapsed="false">
      <c r="A71" s="558" t="s">
        <v>1260</v>
      </c>
      <c r="B71" s="405"/>
      <c r="C71" s="554"/>
      <c r="D71" s="510" t="n">
        <v>546000</v>
      </c>
      <c r="E71" s="373" t="n">
        <v>546000</v>
      </c>
      <c r="F71" s="373" t="n">
        <v>45622.8</v>
      </c>
      <c r="G71" s="373" t="n">
        <v>418222.8</v>
      </c>
      <c r="H71" s="373" t="n">
        <f aca="false">E71/12*9</f>
        <v>409500</v>
      </c>
      <c r="I71" s="380" t="n">
        <f aca="false">G71-H71</f>
        <v>8722.79999999999</v>
      </c>
      <c r="J71" s="203" t="n">
        <f aca="false">IF(I71=0,"",I71/H71)</f>
        <v>0.0213010989010989</v>
      </c>
      <c r="K71" s="374" t="n">
        <f aca="false">E71</f>
        <v>546000</v>
      </c>
    </row>
    <row r="72" customFormat="false" ht="12.75" hidden="false" customHeight="true" outlineLevel="0" collapsed="false">
      <c r="A72" s="558" t="s">
        <v>1261</v>
      </c>
      <c r="B72" s="405"/>
      <c r="C72" s="554"/>
      <c r="D72" s="510"/>
      <c r="E72" s="373"/>
      <c r="F72" s="373"/>
      <c r="G72" s="373"/>
      <c r="H72" s="373"/>
      <c r="I72" s="380" t="n">
        <f aca="false">G72-H72</f>
        <v>0</v>
      </c>
      <c r="J72" s="203" t="str">
        <f aca="false">IF(I72=0,"",I72/H72)</f>
        <v/>
      </c>
      <c r="K72" s="374"/>
    </row>
    <row r="73" customFormat="false" ht="12.75" hidden="false" customHeight="true" outlineLevel="0" collapsed="false">
      <c r="A73" s="558" t="s">
        <v>1262</v>
      </c>
      <c r="B73" s="405"/>
      <c r="C73" s="554"/>
      <c r="D73" s="510" t="n">
        <v>25065.24</v>
      </c>
      <c r="E73" s="373" t="n">
        <v>25065.24</v>
      </c>
      <c r="F73" s="373" t="n">
        <v>2069.08</v>
      </c>
      <c r="G73" s="373" t="n">
        <v>17627.52</v>
      </c>
      <c r="H73" s="373" t="n">
        <f aca="false">E73/12*9</f>
        <v>18798.93</v>
      </c>
      <c r="I73" s="380" t="n">
        <f aca="false">G73-H73</f>
        <v>-1171.41</v>
      </c>
      <c r="J73" s="203" t="n">
        <f aca="false">IF(I73=0,"",I73/H73)</f>
        <v>-0.0623125890675693</v>
      </c>
      <c r="K73" s="374" t="n">
        <f aca="false">E73</f>
        <v>25065.24</v>
      </c>
    </row>
    <row r="74" customFormat="false" ht="12.75" hidden="false" customHeight="true" outlineLevel="0" collapsed="false">
      <c r="A74" s="558" t="s">
        <v>1270</v>
      </c>
      <c r="B74" s="405"/>
      <c r="C74" s="554"/>
      <c r="D74" s="510" t="n">
        <v>22869</v>
      </c>
      <c r="E74" s="373" t="n">
        <v>22869</v>
      </c>
      <c r="F74" s="373"/>
      <c r="G74" s="373"/>
      <c r="H74" s="373" t="n">
        <f aca="false">E74/12*9</f>
        <v>17151.75</v>
      </c>
      <c r="I74" s="380" t="n">
        <f aca="false">G74-H74</f>
        <v>-17151.75</v>
      </c>
      <c r="J74" s="203" t="n">
        <f aca="false">IF(I74=0,"",I74/H74)</f>
        <v>-1</v>
      </c>
      <c r="K74" s="374" t="n">
        <f aca="false">E74</f>
        <v>22869</v>
      </c>
    </row>
    <row r="75" customFormat="false" ht="12.75" hidden="false" customHeight="true" outlineLevel="0" collapsed="false">
      <c r="A75" s="558" t="s">
        <v>1271</v>
      </c>
      <c r="B75" s="405"/>
      <c r="C75" s="554"/>
      <c r="D75" s="510" t="n">
        <v>4316.4</v>
      </c>
      <c r="E75" s="373" t="n">
        <v>4316.4</v>
      </c>
      <c r="F75" s="373" t="n">
        <v>0</v>
      </c>
      <c r="G75" s="373" t="n">
        <v>6210</v>
      </c>
      <c r="H75" s="373" t="n">
        <f aca="false">E75/12*9</f>
        <v>3237.3</v>
      </c>
      <c r="I75" s="380" t="n">
        <f aca="false">G75-H75</f>
        <v>2972.7</v>
      </c>
      <c r="J75" s="203" t="n">
        <f aca="false">IF(I75=0,"",I75/H75)</f>
        <v>0.918265221017515</v>
      </c>
      <c r="K75" s="374" t="n">
        <f aca="false">E75</f>
        <v>4316.4</v>
      </c>
    </row>
    <row r="76" customFormat="false" ht="12.75" hidden="false" customHeight="true" outlineLevel="0" collapsed="false">
      <c r="A76" s="558" t="s">
        <v>1263</v>
      </c>
      <c r="B76" s="405"/>
      <c r="C76" s="554"/>
      <c r="D76" s="510"/>
      <c r="E76" s="373"/>
      <c r="F76" s="373" t="n">
        <v>2500</v>
      </c>
      <c r="G76" s="373" t="n">
        <v>14500</v>
      </c>
      <c r="H76" s="373"/>
      <c r="I76" s="380" t="n">
        <f aca="false">G76-H76</f>
        <v>14500</v>
      </c>
      <c r="J76" s="203" t="e">
        <f aca="false">IF(I76=0,"",I76/H76)</f>
        <v>#DIV/0!</v>
      </c>
      <c r="K76" s="374"/>
    </row>
    <row r="77" customFormat="false" ht="12.75" hidden="false" customHeight="true" outlineLevel="0" collapsed="false">
      <c r="A77" s="558" t="s">
        <v>1264</v>
      </c>
      <c r="B77" s="405"/>
      <c r="C77" s="554"/>
      <c r="D77" s="510" t="n">
        <v>7840.8</v>
      </c>
      <c r="E77" s="373" t="n">
        <v>7840.8</v>
      </c>
      <c r="F77" s="373" t="n">
        <v>600</v>
      </c>
      <c r="G77" s="373" t="n">
        <v>5100</v>
      </c>
      <c r="H77" s="373" t="n">
        <f aca="false">E77/12*9</f>
        <v>5880.6</v>
      </c>
      <c r="I77" s="380" t="n">
        <f aca="false">G77-H77</f>
        <v>-780.6</v>
      </c>
      <c r="J77" s="203" t="n">
        <f aca="false">IF(I77=0,"",I77/H77)</f>
        <v>-0.132741556983981</v>
      </c>
      <c r="K77" s="374" t="n">
        <f aca="false">E77</f>
        <v>7840.8</v>
      </c>
    </row>
    <row r="78" customFormat="false" ht="12.75" hidden="false" customHeight="true" outlineLevel="0" collapsed="false">
      <c r="A78" s="558" t="s">
        <v>1265</v>
      </c>
      <c r="B78" s="405"/>
      <c r="C78" s="554"/>
      <c r="D78" s="510"/>
      <c r="E78" s="373"/>
      <c r="F78" s="373"/>
      <c r="G78" s="373"/>
      <c r="H78" s="373"/>
      <c r="I78" s="380" t="n">
        <f aca="false">G78-H78</f>
        <v>0</v>
      </c>
      <c r="J78" s="203" t="str">
        <f aca="false">IF(I78=0,"",I78/H78)</f>
        <v/>
      </c>
      <c r="K78" s="374"/>
    </row>
    <row r="79" customFormat="false" ht="12.75" hidden="false" customHeight="true" outlineLevel="0" collapsed="false">
      <c r="A79" s="558" t="s">
        <v>1266</v>
      </c>
      <c r="B79" s="405"/>
      <c r="C79" s="554"/>
      <c r="D79" s="510"/>
      <c r="E79" s="373"/>
      <c r="F79" s="373"/>
      <c r="G79" s="373"/>
      <c r="H79" s="373"/>
      <c r="I79" s="380" t="n">
        <f aca="false">G79-H79</f>
        <v>0</v>
      </c>
      <c r="J79" s="203" t="str">
        <f aca="false">IF(I79=0,"",I79/H79)</f>
        <v/>
      </c>
      <c r="K79" s="374"/>
    </row>
    <row r="80" customFormat="false" ht="12.75" hidden="false" customHeight="true" outlineLevel="0" collapsed="false">
      <c r="A80" s="558" t="s">
        <v>1272</v>
      </c>
      <c r="B80" s="405"/>
      <c r="C80" s="554"/>
      <c r="D80" s="510"/>
      <c r="E80" s="373"/>
      <c r="F80" s="373"/>
      <c r="G80" s="373"/>
      <c r="H80" s="373"/>
      <c r="I80" s="380" t="n">
        <f aca="false">G80-H80</f>
        <v>0</v>
      </c>
      <c r="J80" s="203" t="str">
        <f aca="false">IF(I80=0,"",I80/H80)</f>
        <v/>
      </c>
      <c r="K80" s="374"/>
    </row>
    <row r="81" customFormat="false" ht="12.75" hidden="false" customHeight="true" outlineLevel="0" collapsed="false">
      <c r="A81" s="558" t="s">
        <v>1273</v>
      </c>
      <c r="B81" s="405"/>
      <c r="C81" s="554"/>
      <c r="D81" s="510"/>
      <c r="E81" s="373"/>
      <c r="F81" s="373"/>
      <c r="G81" s="373"/>
      <c r="H81" s="373"/>
      <c r="I81" s="380" t="n">
        <f aca="false">G81-H81</f>
        <v>0</v>
      </c>
      <c r="J81" s="203" t="str">
        <f aca="false">IF(I81=0,"",I81/H81)</f>
        <v/>
      </c>
      <c r="K81" s="374"/>
    </row>
    <row r="82" customFormat="false" ht="12.75" hidden="false" customHeight="true" outlineLevel="0" collapsed="false">
      <c r="A82" s="558" t="s">
        <v>1274</v>
      </c>
      <c r="B82" s="405" t="n">
        <v>2</v>
      </c>
      <c r="C82" s="554"/>
      <c r="D82" s="510"/>
      <c r="E82" s="373"/>
      <c r="F82" s="373"/>
      <c r="G82" s="373"/>
      <c r="H82" s="373"/>
      <c r="I82" s="380" t="n">
        <f aca="false">G82-H82</f>
        <v>0</v>
      </c>
      <c r="J82" s="203" t="str">
        <f aca="false">IF(I82=0,"",I82/H82)</f>
        <v/>
      </c>
      <c r="K82" s="374"/>
    </row>
    <row r="83" customFormat="false" ht="12.75" hidden="false" customHeight="true" outlineLevel="0" collapsed="false">
      <c r="A83" s="568" t="s">
        <v>1284</v>
      </c>
      <c r="B83" s="405"/>
      <c r="C83" s="423" t="n">
        <f aca="false">SUM(C71:C82)</f>
        <v>0</v>
      </c>
      <c r="D83" s="424" t="n">
        <f aca="false">SUM(D71:D82)</f>
        <v>606091.44</v>
      </c>
      <c r="E83" s="425" t="n">
        <f aca="false">SUM(E71:E82)</f>
        <v>606091.44</v>
      </c>
      <c r="F83" s="425" t="n">
        <f aca="false">SUM(F71:F82)</f>
        <v>50791.88</v>
      </c>
      <c r="G83" s="425" t="n">
        <f aca="false">SUM(G71:G82)</f>
        <v>461660.32</v>
      </c>
      <c r="H83" s="425" t="n">
        <f aca="false">SUM(H71:H82)</f>
        <v>454568.58</v>
      </c>
      <c r="I83" s="425" t="n">
        <f aca="false">G83-H83</f>
        <v>7091.73999999999</v>
      </c>
      <c r="J83" s="601" t="n">
        <f aca="false">IF(I83=0,"",I83/H83)</f>
        <v>0.0156010342817799</v>
      </c>
      <c r="K83" s="427" t="n">
        <f aca="false">SUM(K71:K82)</f>
        <v>606091.44</v>
      </c>
    </row>
    <row r="84" customFormat="false" ht="12.75" hidden="false" customHeight="true" outlineLevel="0" collapsed="false">
      <c r="A84" s="863" t="s">
        <v>1268</v>
      </c>
      <c r="B84" s="405" t="n">
        <v>4</v>
      </c>
      <c r="C84" s="864"/>
      <c r="D84" s="865" t="e">
        <f aca="false">IF(D83=0,"",(D83/C83)-1)</f>
        <v>#DIV/0!</v>
      </c>
      <c r="E84" s="865" t="e">
        <f aca="false">IF(E83=0,"",(E83/C83)-1)</f>
        <v>#DIV/0!</v>
      </c>
      <c r="F84" s="865"/>
      <c r="G84" s="865"/>
      <c r="H84" s="865"/>
      <c r="I84" s="865"/>
      <c r="J84" s="866"/>
      <c r="K84" s="867" t="e">
        <f aca="false">IF(K83=0,"",(K83/C83)-1)</f>
        <v>#DIV/0!</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62" t="s">
        <v>1285</v>
      </c>
      <c r="B86" s="405"/>
      <c r="C86" s="474"/>
      <c r="D86" s="659"/>
      <c r="E86" s="652"/>
      <c r="F86" s="652"/>
      <c r="G86" s="652"/>
      <c r="H86" s="652"/>
      <c r="I86" s="652"/>
      <c r="J86" s="203"/>
      <c r="K86" s="653"/>
    </row>
    <row r="87" customFormat="false" ht="12.75" hidden="false" customHeight="true" outlineLevel="0" collapsed="false">
      <c r="A87" s="558" t="s">
        <v>1260</v>
      </c>
      <c r="B87" s="405"/>
      <c r="C87" s="554"/>
      <c r="D87" s="510" t="n">
        <v>6391861.2</v>
      </c>
      <c r="E87" s="373" t="n">
        <v>6391861.2</v>
      </c>
      <c r="F87" s="373" t="n">
        <v>482220.69</v>
      </c>
      <c r="G87" s="373" t="n">
        <v>4487709.69</v>
      </c>
      <c r="H87" s="373" t="n">
        <f aca="false">E87/12*9</f>
        <v>4793895.9</v>
      </c>
      <c r="I87" s="380" t="n">
        <f aca="false">G87-H87</f>
        <v>-306186.209999999</v>
      </c>
      <c r="J87" s="203" t="n">
        <f aca="false">IF(I87=0,"",I87/H87)</f>
        <v>-0.063870016451546</v>
      </c>
      <c r="K87" s="374" t="n">
        <f aca="false">E87</f>
        <v>6391861.2</v>
      </c>
    </row>
    <row r="88" customFormat="false" ht="12.75" hidden="false" customHeight="true" outlineLevel="0" collapsed="false">
      <c r="A88" s="558" t="s">
        <v>1261</v>
      </c>
      <c r="B88" s="405"/>
      <c r="C88" s="554"/>
      <c r="D88" s="510" t="n">
        <v>492458.4</v>
      </c>
      <c r="E88" s="373" t="n">
        <v>492458.4</v>
      </c>
      <c r="F88" s="373" t="n">
        <v>30800</v>
      </c>
      <c r="G88" s="373" t="n">
        <v>242034.84</v>
      </c>
      <c r="H88" s="373" t="n">
        <f aca="false">E88/12*9</f>
        <v>369343.8</v>
      </c>
      <c r="I88" s="380" t="n">
        <f aca="false">G88-H88</f>
        <v>-127308.96</v>
      </c>
      <c r="J88" s="203" t="n">
        <f aca="false">IF(I88=0,"",I88/H88)</f>
        <v>-0.34468958190174</v>
      </c>
      <c r="K88" s="374" t="n">
        <f aca="false">E88</f>
        <v>492458.4</v>
      </c>
    </row>
    <row r="89" customFormat="false" ht="12.75" hidden="false" customHeight="true" outlineLevel="0" collapsed="false">
      <c r="A89" s="558" t="s">
        <v>1262</v>
      </c>
      <c r="B89" s="405"/>
      <c r="C89" s="554"/>
      <c r="D89" s="510" t="n">
        <v>650456.52</v>
      </c>
      <c r="E89" s="373" t="n">
        <v>650456.52</v>
      </c>
      <c r="F89" s="373" t="n">
        <v>49023.92</v>
      </c>
      <c r="G89" s="373" t="n">
        <v>410472.45</v>
      </c>
      <c r="H89" s="373" t="n">
        <f aca="false">E89/12*9</f>
        <v>487842.39</v>
      </c>
      <c r="I89" s="380" t="n">
        <f aca="false">G89-H89</f>
        <v>-77369.94</v>
      </c>
      <c r="J89" s="203" t="n">
        <f aca="false">IF(I89=0,"",I89/H89)</f>
        <v>-0.158596181032977</v>
      </c>
      <c r="K89" s="374" t="n">
        <f aca="false">E89</f>
        <v>650456.52</v>
      </c>
    </row>
    <row r="90" customFormat="false" ht="12.75" hidden="false" customHeight="true" outlineLevel="0" collapsed="false">
      <c r="A90" s="558" t="s">
        <v>1270</v>
      </c>
      <c r="B90" s="405"/>
      <c r="C90" s="554"/>
      <c r="D90" s="510" t="n">
        <v>78000</v>
      </c>
      <c r="E90" s="373" t="n">
        <v>78000</v>
      </c>
      <c r="F90" s="373" t="n">
        <v>62712</v>
      </c>
      <c r="G90" s="373" t="n">
        <v>585222</v>
      </c>
      <c r="H90" s="373" t="n">
        <f aca="false">E90/12*9</f>
        <v>58500</v>
      </c>
      <c r="I90" s="380" t="n">
        <f aca="false">G90-H90</f>
        <v>526722</v>
      </c>
      <c r="J90" s="203" t="n">
        <f aca="false">IF(I90=0,"",I90/H90)</f>
        <v>9.00379487179487</v>
      </c>
      <c r="K90" s="374" t="n">
        <f aca="false">E90</f>
        <v>78000</v>
      </c>
    </row>
    <row r="91" customFormat="false" ht="12.75" hidden="false" customHeight="true" outlineLevel="0" collapsed="false">
      <c r="A91" s="558" t="s">
        <v>1271</v>
      </c>
      <c r="B91" s="405"/>
      <c r="C91" s="554"/>
      <c r="D91" s="510" t="n">
        <v>15800</v>
      </c>
      <c r="E91" s="373" t="n">
        <v>15800</v>
      </c>
      <c r="F91" s="373"/>
      <c r="G91" s="373"/>
      <c r="H91" s="373" t="n">
        <f aca="false">E91/12*9</f>
        <v>11850</v>
      </c>
      <c r="I91" s="380" t="n">
        <f aca="false">G91-H91</f>
        <v>-11850</v>
      </c>
      <c r="J91" s="203" t="n">
        <f aca="false">IF(I91=0,"",I91/H91)</f>
        <v>-1</v>
      </c>
      <c r="K91" s="374" t="n">
        <f aca="false">E91</f>
        <v>15800</v>
      </c>
    </row>
    <row r="92" customFormat="false" ht="12.75" hidden="false" customHeight="true" outlineLevel="0" collapsed="false">
      <c r="A92" s="558" t="s">
        <v>1263</v>
      </c>
      <c r="B92" s="405"/>
      <c r="C92" s="554"/>
      <c r="D92" s="510"/>
      <c r="E92" s="373"/>
      <c r="F92" s="373" t="n">
        <v>8500</v>
      </c>
      <c r="G92" s="373" t="n">
        <v>67000</v>
      </c>
      <c r="H92" s="373"/>
      <c r="I92" s="380" t="n">
        <f aca="false">G92-H92</f>
        <v>67000</v>
      </c>
      <c r="J92" s="203" t="e">
        <f aca="false">IF(I92=0,"",I92/H92)</f>
        <v>#DIV/0!</v>
      </c>
      <c r="K92" s="374"/>
    </row>
    <row r="93" customFormat="false" ht="12.75" hidden="false" customHeight="true" outlineLevel="0" collapsed="false">
      <c r="A93" s="558" t="s">
        <v>1264</v>
      </c>
      <c r="B93" s="405"/>
      <c r="C93" s="554"/>
      <c r="D93" s="510" t="n">
        <v>780000</v>
      </c>
      <c r="E93" s="373" t="n">
        <v>780000</v>
      </c>
      <c r="F93" s="373" t="n">
        <v>4650</v>
      </c>
      <c r="G93" s="373" t="n">
        <v>37950</v>
      </c>
      <c r="H93" s="373" t="n">
        <f aca="false">E93/12*9</f>
        <v>585000</v>
      </c>
      <c r="I93" s="380" t="n">
        <f aca="false">G93-H93</f>
        <v>-547050</v>
      </c>
      <c r="J93" s="203" t="n">
        <f aca="false">IF(I93=0,"",I93/H93)</f>
        <v>-0.935128205128205</v>
      </c>
      <c r="K93" s="374" t="n">
        <f aca="false">E93</f>
        <v>780000</v>
      </c>
    </row>
    <row r="94" customFormat="false" ht="12.75" hidden="false" customHeight="true" outlineLevel="0" collapsed="false">
      <c r="A94" s="558" t="s">
        <v>1265</v>
      </c>
      <c r="B94" s="405"/>
      <c r="C94" s="554"/>
      <c r="D94" s="510" t="n">
        <v>47160</v>
      </c>
      <c r="E94" s="373" t="n">
        <v>47160</v>
      </c>
      <c r="F94" s="373"/>
      <c r="G94" s="373"/>
      <c r="H94" s="373" t="n">
        <f aca="false">E94/12*9</f>
        <v>35370</v>
      </c>
      <c r="I94" s="380" t="n">
        <f aca="false">G94-H94</f>
        <v>-35370</v>
      </c>
      <c r="J94" s="203" t="n">
        <f aca="false">IF(I94=0,"",I94/H94)</f>
        <v>-1</v>
      </c>
      <c r="K94" s="374" t="n">
        <f aca="false">E94</f>
        <v>47160</v>
      </c>
    </row>
    <row r="95" customFormat="false" ht="12.75" hidden="false" customHeight="true" outlineLevel="0" collapsed="false">
      <c r="A95" s="558" t="s">
        <v>1266</v>
      </c>
      <c r="B95" s="405"/>
      <c r="C95" s="554"/>
      <c r="D95" s="510" t="n">
        <v>22990</v>
      </c>
      <c r="E95" s="373" t="n">
        <v>22990</v>
      </c>
      <c r="F95" s="373" t="n">
        <v>0</v>
      </c>
      <c r="G95" s="373" t="n">
        <v>23014.8</v>
      </c>
      <c r="H95" s="373" t="n">
        <f aca="false">E95/12*9</f>
        <v>17242.5</v>
      </c>
      <c r="I95" s="380" t="n">
        <f aca="false">G95-H95</f>
        <v>5772.3</v>
      </c>
      <c r="J95" s="203" t="n">
        <f aca="false">IF(I95=0,"",I95/H95)</f>
        <v>0.33477163984341</v>
      </c>
      <c r="K95" s="374" t="n">
        <f aca="false">E95</f>
        <v>22990</v>
      </c>
    </row>
    <row r="96" customFormat="false" ht="12.75" hidden="false" customHeight="true" outlineLevel="0" collapsed="false">
      <c r="A96" s="558" t="s">
        <v>1272</v>
      </c>
      <c r="B96" s="405"/>
      <c r="C96" s="554"/>
      <c r="D96" s="510"/>
      <c r="E96" s="373"/>
      <c r="F96" s="373"/>
      <c r="G96" s="373"/>
      <c r="H96" s="373"/>
      <c r="I96" s="380" t="n">
        <f aca="false">G96-H96</f>
        <v>0</v>
      </c>
      <c r="J96" s="203" t="str">
        <f aca="false">IF(I96=0,"",I96/H96)</f>
        <v/>
      </c>
      <c r="K96" s="374"/>
    </row>
    <row r="97" customFormat="false" ht="12.75" hidden="false" customHeight="true" outlineLevel="0" collapsed="false">
      <c r="A97" s="558" t="s">
        <v>1273</v>
      </c>
      <c r="B97" s="405"/>
      <c r="C97" s="554"/>
      <c r="D97" s="510"/>
      <c r="E97" s="373"/>
      <c r="F97" s="373"/>
      <c r="G97" s="373"/>
      <c r="H97" s="373"/>
      <c r="I97" s="380" t="n">
        <f aca="false">G97-H97</f>
        <v>0</v>
      </c>
      <c r="J97" s="203" t="str">
        <f aca="false">IF(I97=0,"",I97/H97)</f>
        <v/>
      </c>
      <c r="K97" s="374"/>
    </row>
    <row r="98" customFormat="false" ht="12.75" hidden="false" customHeight="true" outlineLevel="0" collapsed="false">
      <c r="A98" s="558" t="s">
        <v>1274</v>
      </c>
      <c r="B98" s="405"/>
      <c r="C98" s="554"/>
      <c r="D98" s="510"/>
      <c r="E98" s="373"/>
      <c r="F98" s="373"/>
      <c r="G98" s="373"/>
      <c r="H98" s="373"/>
      <c r="I98" s="380" t="n">
        <f aca="false">G98-H98</f>
        <v>0</v>
      </c>
      <c r="J98" s="203" t="str">
        <f aca="false">IF(I98=0,"",I98/H98)</f>
        <v/>
      </c>
      <c r="K98" s="374"/>
    </row>
    <row r="99" customFormat="false" ht="12.75" hidden="false" customHeight="true" outlineLevel="0" collapsed="false">
      <c r="A99" s="568" t="s">
        <v>1286</v>
      </c>
      <c r="B99" s="405"/>
      <c r="C99" s="423" t="n">
        <f aca="false">SUM(C87:C98)</f>
        <v>0</v>
      </c>
      <c r="D99" s="424" t="n">
        <f aca="false">SUM(D87:D98)</f>
        <v>8478726.12</v>
      </c>
      <c r="E99" s="425" t="n">
        <f aca="false">SUM(E87:E98)</f>
        <v>8478726.12</v>
      </c>
      <c r="F99" s="425" t="n">
        <f aca="false">SUM(F87:F98)</f>
        <v>637906.61</v>
      </c>
      <c r="G99" s="425" t="n">
        <f aca="false">SUM(G87:G98)</f>
        <v>5853403.78</v>
      </c>
      <c r="H99" s="425" t="n">
        <f aca="false">SUM(H87:H98)</f>
        <v>6359044.59</v>
      </c>
      <c r="I99" s="425" t="n">
        <f aca="false">G99-H99</f>
        <v>-505640.81</v>
      </c>
      <c r="J99" s="601" t="n">
        <f aca="false">IF(I99=0,"",I99/H99)</f>
        <v>-0.0795152169234906</v>
      </c>
      <c r="K99" s="427" t="n">
        <f aca="false">SUM(K87:K98)</f>
        <v>8478726.12</v>
      </c>
    </row>
    <row r="100" customFormat="false" ht="12.75" hidden="false" customHeight="true" outlineLevel="0" collapsed="false">
      <c r="A100" s="863" t="s">
        <v>1268</v>
      </c>
      <c r="B100" s="405" t="n">
        <v>4</v>
      </c>
      <c r="C100" s="868"/>
      <c r="D100" s="865" t="e">
        <f aca="false">IF(D99=0,"",(D99/C99)-1)</f>
        <v>#DIV/0!</v>
      </c>
      <c r="E100" s="865" t="e">
        <f aca="false">IF(E99=0,"",(E99/C99)-1)</f>
        <v>#DIV/0!</v>
      </c>
      <c r="F100" s="865"/>
      <c r="G100" s="865"/>
      <c r="H100" s="865"/>
      <c r="I100" s="869"/>
      <c r="J100" s="870"/>
      <c r="K100" s="867" t="e">
        <f aca="false">IF(K99=0,"",(K99/C99)-1)</f>
        <v>#DIV/0!</v>
      </c>
    </row>
    <row r="101" customFormat="false" ht="5.1" hidden="false" customHeight="true" outlineLevel="0" collapsed="false">
      <c r="A101" s="831"/>
      <c r="B101" s="621"/>
      <c r="C101" s="474"/>
      <c r="D101" s="659"/>
      <c r="E101" s="652"/>
      <c r="F101" s="652"/>
      <c r="G101" s="652"/>
      <c r="H101" s="652"/>
      <c r="I101" s="652"/>
      <c r="J101" s="203"/>
      <c r="K101" s="653"/>
    </row>
    <row r="102" customFormat="false" ht="12.75" hidden="false" customHeight="true" outlineLevel="0" collapsed="false">
      <c r="A102" s="568" t="s">
        <v>1287</v>
      </c>
      <c r="B102" s="405"/>
      <c r="C102" s="423" t="n">
        <f aca="false">C67+C83+C99</f>
        <v>0</v>
      </c>
      <c r="D102" s="424" t="n">
        <f aca="false">D67+D83+D99</f>
        <v>9516313.56</v>
      </c>
      <c r="E102" s="425" t="n">
        <f aca="false">E67+E83+E99</f>
        <v>9516313.56</v>
      </c>
      <c r="F102" s="425" t="n">
        <f aca="false">F67+F83+F99</f>
        <v>688698.49</v>
      </c>
      <c r="G102" s="425" t="n">
        <f aca="false">G67+G83+G99</f>
        <v>6402948.38</v>
      </c>
      <c r="H102" s="425" t="n">
        <f aca="false">H67+H83+H99</f>
        <v>7137235.17</v>
      </c>
      <c r="I102" s="425" t="n">
        <f aca="false">G102-H102</f>
        <v>-734286.79</v>
      </c>
      <c r="J102" s="601" t="n">
        <f aca="false">IF(I102=0,"",I102/H102)</f>
        <v>-0.102881125885614</v>
      </c>
      <c r="K102" s="427" t="n">
        <f aca="false">K67+K83+K99</f>
        <v>9516313.56</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80" t="s">
        <v>1288</v>
      </c>
      <c r="B104" s="429"/>
      <c r="C104" s="655" t="n">
        <f aca="false">C49+C102</f>
        <v>0</v>
      </c>
      <c r="D104" s="431" t="n">
        <f aca="false">D49+D102</f>
        <v>1274329954.31757</v>
      </c>
      <c r="E104" s="432" t="n">
        <f aca="false">E49+E102</f>
        <v>1325257086.84125</v>
      </c>
      <c r="F104" s="432" t="n">
        <f aca="false">F49+F102</f>
        <v>97371312.91</v>
      </c>
      <c r="G104" s="432" t="n">
        <f aca="false">G49+G102</f>
        <v>942546580.31</v>
      </c>
      <c r="H104" s="432" t="n">
        <f aca="false">H49+H102</f>
        <v>993942815.130937</v>
      </c>
      <c r="I104" s="432" t="n">
        <f aca="false">G104-H104</f>
        <v>-51396234.8209368</v>
      </c>
      <c r="J104" s="616" t="n">
        <f aca="false">IF(I104=0,"",I104/H104)</f>
        <v>-0.0517094485100394</v>
      </c>
      <c r="K104" s="430" t="n">
        <f aca="false">K49+K102</f>
        <v>1325257086.84125</v>
      </c>
    </row>
    <row r="105" customFormat="false" ht="12.75" hidden="false" customHeight="true" outlineLevel="0" collapsed="false">
      <c r="A105" s="863" t="s">
        <v>1268</v>
      </c>
      <c r="B105" s="405" t="n">
        <v>4</v>
      </c>
      <c r="C105" s="868"/>
      <c r="D105" s="865" t="e">
        <f aca="false">IF(D104=0,"",(D104/C104)-1)</f>
        <v>#DIV/0!</v>
      </c>
      <c r="E105" s="865" t="e">
        <f aca="false">IF(E104=0,"",(E104/C104)-1)</f>
        <v>#DIV/0!</v>
      </c>
      <c r="F105" s="865"/>
      <c r="G105" s="865"/>
      <c r="H105" s="865"/>
      <c r="I105" s="869"/>
      <c r="J105" s="870"/>
      <c r="K105" s="867" t="e">
        <f aca="false">IF(K104=0,"",(K104/C104)-1)</f>
        <v>#DIV/0!</v>
      </c>
      <c r="L105" s="395"/>
      <c r="M105" s="395"/>
      <c r="N105" s="395"/>
    </row>
    <row r="106" customFormat="false" ht="12.75" hidden="false" customHeight="true" outlineLevel="0" collapsed="false">
      <c r="A106" s="881" t="s">
        <v>1289</v>
      </c>
      <c r="B106" s="429"/>
      <c r="C106" s="655" t="n">
        <f aca="false">C30+C46+C83+C99</f>
        <v>0</v>
      </c>
      <c r="D106" s="431" t="n">
        <f aca="false">D30+D46+D83+D99</f>
        <v>1225324933.60632</v>
      </c>
      <c r="E106" s="432" t="n">
        <f aca="false">E30+E46+E83+E99</f>
        <v>1276252066.13</v>
      </c>
      <c r="F106" s="432" t="n">
        <f aca="false">F30+F46+F83+F99</f>
        <v>93687681.13</v>
      </c>
      <c r="G106" s="432" t="n">
        <f aca="false">G30+G46+G83+G99</f>
        <v>909215707.43</v>
      </c>
      <c r="H106" s="432" t="n">
        <f aca="false">H30+H46+H83+H99</f>
        <v>957189049.597499</v>
      </c>
      <c r="I106" s="432" t="n">
        <f aca="false">I30+I46+I83+I99</f>
        <v>-47973342.1674994</v>
      </c>
      <c r="J106" s="882" t="n">
        <f aca="false">IF(I106=0,"",I106/H106)</f>
        <v>-0.0501189834836414</v>
      </c>
      <c r="K106" s="430" t="n">
        <f aca="false">K30+K46+K83+K99</f>
        <v>1276252066.13</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90</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1</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8" t="s">
        <v>1292</v>
      </c>
    </row>
    <row r="111" customFormat="false" ht="12.75" hidden="false" customHeight="true" outlineLevel="0" collapsed="false">
      <c r="A111" s="718" t="s">
        <v>1293</v>
      </c>
    </row>
    <row r="112" customFormat="false" ht="12.75" hidden="false" customHeight="true" outlineLevel="0" collapsed="false">
      <c r="A112" s="883" t="s">
        <v>1294</v>
      </c>
    </row>
    <row r="113" customFormat="false" ht="12.75" hidden="false" customHeight="true" outlineLevel="0" collapsed="false">
      <c r="A113" s="718" t="s">
        <v>1295</v>
      </c>
    </row>
    <row r="114" customFormat="false" ht="12.75" hidden="false" customHeight="true" outlineLevel="0" collapsed="false">
      <c r="A114" s="718" t="s">
        <v>1296</v>
      </c>
    </row>
    <row r="115" customFormat="false" ht="12.75" hidden="false" customHeight="true" outlineLevel="0" collapsed="false">
      <c r="A115" s="718" t="s">
        <v>1297</v>
      </c>
    </row>
    <row r="116" customFormat="false" ht="12.75" hidden="false" customHeight="true" outlineLevel="0" collapsed="false">
      <c r="A116" s="718" t="s">
        <v>1298</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G15" activeCellId="0" sqref="G15"/>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3" t="str">
        <f aca="false">muni&amp;" - "&amp;S71O&amp;" - "&amp;Head57</f>
        <v>KZN225 Msunduzi - Supporting Table SC9 Monthly Budget Statement - actuals and revised targets for cash receipts - M09 March</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4" t="s">
        <v>1299</v>
      </c>
      <c r="D3" s="295" t="s">
        <v>1300</v>
      </c>
      <c r="E3" s="295" t="s">
        <v>1301</v>
      </c>
      <c r="F3" s="295" t="s">
        <v>1302</v>
      </c>
      <c r="G3" s="295" t="s">
        <v>1303</v>
      </c>
      <c r="H3" s="295" t="s">
        <v>1304</v>
      </c>
      <c r="I3" s="295" t="s">
        <v>1305</v>
      </c>
      <c r="J3" s="295" t="s">
        <v>1306</v>
      </c>
      <c r="K3" s="295" t="s">
        <v>1307</v>
      </c>
      <c r="L3" s="295" t="s">
        <v>1308</v>
      </c>
      <c r="M3" s="295" t="s">
        <v>1309</v>
      </c>
      <c r="N3" s="885" t="s">
        <v>1310</v>
      </c>
      <c r="O3" s="886" t="str">
        <f aca="false">Head9</f>
        <v>Budget Year 2018/19</v>
      </c>
      <c r="P3" s="887" t="str">
        <f aca="false">Head10</f>
        <v>Budget Year +1 2019/20</v>
      </c>
      <c r="Q3" s="888" t="str">
        <f aca="false">Head11</f>
        <v>Budget Year +2 2020/21</v>
      </c>
    </row>
    <row r="4" customFormat="false" ht="13.5" hidden="false" customHeight="true" outlineLevel="0" collapsed="false">
      <c r="A4" s="793" t="s">
        <v>716</v>
      </c>
      <c r="B4" s="621" t="n">
        <v>1</v>
      </c>
      <c r="C4" s="889" t="s">
        <v>41</v>
      </c>
      <c r="D4" s="890" t="s">
        <v>41</v>
      </c>
      <c r="E4" s="890" t="s">
        <v>41</v>
      </c>
      <c r="F4" s="890" t="s">
        <v>41</v>
      </c>
      <c r="G4" s="890" t="s">
        <v>41</v>
      </c>
      <c r="H4" s="890" t="s">
        <v>41</v>
      </c>
      <c r="I4" s="890" t="s">
        <v>1311</v>
      </c>
      <c r="J4" s="890" t="s">
        <v>1311</v>
      </c>
      <c r="K4" s="890" t="s">
        <v>1311</v>
      </c>
      <c r="L4" s="890" t="s">
        <v>1311</v>
      </c>
      <c r="M4" s="890" t="s">
        <v>1311</v>
      </c>
      <c r="N4" s="891" t="s">
        <v>1311</v>
      </c>
      <c r="O4" s="886"/>
      <c r="P4" s="887"/>
      <c r="Q4" s="888"/>
    </row>
    <row r="5" customFormat="false" ht="12.75" hidden="false" customHeight="true" outlineLevel="0" collapsed="false">
      <c r="A5" s="303" t="s">
        <v>1312</v>
      </c>
      <c r="B5" s="450"/>
      <c r="C5" s="472"/>
      <c r="D5" s="307"/>
      <c r="E5" s="307"/>
      <c r="F5" s="307"/>
      <c r="G5" s="307"/>
      <c r="H5" s="307"/>
      <c r="I5" s="307"/>
      <c r="J5" s="307"/>
      <c r="K5" s="307"/>
      <c r="L5" s="307"/>
      <c r="M5" s="307"/>
      <c r="N5" s="892"/>
      <c r="O5" s="406"/>
      <c r="P5" s="307"/>
      <c r="Q5" s="772"/>
    </row>
    <row r="6" customFormat="false" ht="12.75" hidden="false" customHeight="true" outlineLevel="0" collapsed="false">
      <c r="A6" s="422" t="s">
        <v>719</v>
      </c>
      <c r="B6" s="474"/>
      <c r="C6" s="608" t="n">
        <v>77572156.43</v>
      </c>
      <c r="D6" s="373"/>
      <c r="E6" s="373"/>
      <c r="F6" s="373"/>
      <c r="G6" s="373"/>
      <c r="H6" s="373"/>
      <c r="I6" s="373"/>
      <c r="J6" s="373"/>
      <c r="K6" s="373"/>
      <c r="L6" s="373"/>
      <c r="M6" s="373"/>
      <c r="N6" s="761" t="n">
        <f aca="false">O6-SUM(C6:M6)</f>
        <v>733181119.324</v>
      </c>
      <c r="O6" s="510" t="n">
        <v>810753275.754</v>
      </c>
      <c r="P6" s="373" t="n">
        <v>859398472.29924</v>
      </c>
      <c r="Q6" s="374" t="n">
        <v>910962380.637189</v>
      </c>
    </row>
    <row r="7" customFormat="false" ht="12.75" hidden="false" customHeight="true" outlineLevel="0" collapsed="false">
      <c r="A7" s="422" t="s">
        <v>903</v>
      </c>
      <c r="B7" s="474"/>
      <c r="C7" s="608" t="n">
        <v>188990521.96</v>
      </c>
      <c r="D7" s="373"/>
      <c r="E7" s="373"/>
      <c r="F7" s="373"/>
      <c r="G7" s="373"/>
      <c r="H7" s="373"/>
      <c r="I7" s="373"/>
      <c r="J7" s="373"/>
      <c r="K7" s="373"/>
      <c r="L7" s="373"/>
      <c r="M7" s="373"/>
      <c r="N7" s="761" t="n">
        <f aca="false">O7-SUM(C7:M7)</f>
        <v>1771094999.84</v>
      </c>
      <c r="O7" s="510" t="n">
        <v>1960085521.8</v>
      </c>
      <c r="P7" s="373" t="n">
        <v>2094155371.8</v>
      </c>
      <c r="Q7" s="374" t="n">
        <v>2237395599</v>
      </c>
    </row>
    <row r="8" customFormat="false" ht="12.75" hidden="false" customHeight="true" outlineLevel="0" collapsed="false">
      <c r="A8" s="422" t="s">
        <v>904</v>
      </c>
      <c r="B8" s="474"/>
      <c r="C8" s="608" t="n">
        <v>46114549.02</v>
      </c>
      <c r="D8" s="373"/>
      <c r="E8" s="373"/>
      <c r="F8" s="373"/>
      <c r="G8" s="373"/>
      <c r="H8" s="373"/>
      <c r="I8" s="373"/>
      <c r="J8" s="373"/>
      <c r="K8" s="373"/>
      <c r="L8" s="373"/>
      <c r="M8" s="373"/>
      <c r="N8" s="761" t="n">
        <f aca="false">O8-SUM(C8:M8)</f>
        <v>497180048.58</v>
      </c>
      <c r="O8" s="510" t="n">
        <v>543294597.6</v>
      </c>
      <c r="P8" s="373" t="n">
        <v>614357530.2</v>
      </c>
      <c r="Q8" s="374" t="n">
        <v>694715496.3</v>
      </c>
    </row>
    <row r="9" customFormat="false" ht="12.75" hidden="false" customHeight="true" outlineLevel="0" collapsed="false">
      <c r="A9" s="422" t="s">
        <v>905</v>
      </c>
      <c r="B9" s="474"/>
      <c r="C9" s="608" t="n">
        <v>12700151.11</v>
      </c>
      <c r="D9" s="373"/>
      <c r="E9" s="373"/>
      <c r="F9" s="373"/>
      <c r="G9" s="373"/>
      <c r="H9" s="373"/>
      <c r="I9" s="373"/>
      <c r="J9" s="373"/>
      <c r="K9" s="373"/>
      <c r="L9" s="373"/>
      <c r="M9" s="373"/>
      <c r="N9" s="761" t="n">
        <f aca="false">O9-SUM(C9:M9)</f>
        <v>110664643.598</v>
      </c>
      <c r="O9" s="510" t="n">
        <v>123364794.708</v>
      </c>
      <c r="P9" s="373" t="n">
        <v>130766682.39048</v>
      </c>
      <c r="Q9" s="374" t="n">
        <v>138612683.333909</v>
      </c>
    </row>
    <row r="10" customFormat="false" ht="12.75" hidden="false" customHeight="true" outlineLevel="0" collapsed="false">
      <c r="A10" s="422" t="s">
        <v>1313</v>
      </c>
      <c r="B10" s="474"/>
      <c r="C10" s="608" t="n">
        <v>9314246.45</v>
      </c>
      <c r="D10" s="373"/>
      <c r="E10" s="373"/>
      <c r="F10" s="373"/>
      <c r="G10" s="373"/>
      <c r="H10" s="373"/>
      <c r="I10" s="373"/>
      <c r="J10" s="373"/>
      <c r="K10" s="373"/>
      <c r="L10" s="373"/>
      <c r="M10" s="373"/>
      <c r="N10" s="761" t="n">
        <f aca="false">O10-SUM(C10:M10)</f>
        <v>86334154.162</v>
      </c>
      <c r="O10" s="510" t="n">
        <v>95648400.612</v>
      </c>
      <c r="P10" s="373" t="n">
        <v>101387304.64872</v>
      </c>
      <c r="Q10" s="374" t="n">
        <v>107470542.927643</v>
      </c>
    </row>
    <row r="11" customFormat="false" ht="12.75" hidden="false" customHeight="true" outlineLevel="0" collapsed="false">
      <c r="A11" s="422" t="s">
        <v>907</v>
      </c>
      <c r="B11" s="474"/>
      <c r="C11" s="608"/>
      <c r="D11" s="373"/>
      <c r="E11" s="373"/>
      <c r="F11" s="373"/>
      <c r="G11" s="373"/>
      <c r="H11" s="373"/>
      <c r="I11" s="373"/>
      <c r="J11" s="373"/>
      <c r="K11" s="373"/>
      <c r="L11" s="373"/>
      <c r="M11" s="373"/>
      <c r="N11" s="761" t="n">
        <f aca="false">O11-SUM(C11:M11)</f>
        <v>0</v>
      </c>
      <c r="O11" s="510"/>
      <c r="P11" s="373"/>
      <c r="Q11" s="374"/>
    </row>
    <row r="12" customFormat="false" ht="12.75" hidden="false" customHeight="true" outlineLevel="0" collapsed="false">
      <c r="A12" s="422" t="s">
        <v>908</v>
      </c>
      <c r="B12" s="474"/>
      <c r="C12" s="608" t="n">
        <v>2065052.81</v>
      </c>
      <c r="D12" s="373"/>
      <c r="E12" s="373"/>
      <c r="F12" s="373"/>
      <c r="G12" s="373"/>
      <c r="H12" s="373"/>
      <c r="I12" s="373"/>
      <c r="J12" s="373"/>
      <c r="K12" s="373"/>
      <c r="L12" s="373"/>
      <c r="M12" s="373"/>
      <c r="N12" s="761" t="n">
        <f aca="false">O12-SUM(C12:M12)</f>
        <v>29633076.9733854</v>
      </c>
      <c r="O12" s="510" t="n">
        <v>31698129.7833854</v>
      </c>
      <c r="P12" s="373" t="n">
        <v>32616174.0520772</v>
      </c>
      <c r="Q12" s="374" t="n">
        <v>34573144.4952018</v>
      </c>
    </row>
    <row r="13" customFormat="false" ht="12.75" hidden="false" customHeight="true" outlineLevel="0" collapsed="false">
      <c r="A13" s="422" t="s">
        <v>909</v>
      </c>
      <c r="B13" s="474"/>
      <c r="C13" s="608" t="n">
        <v>818395.92</v>
      </c>
      <c r="D13" s="373"/>
      <c r="E13" s="373"/>
      <c r="F13" s="373"/>
      <c r="G13" s="373"/>
      <c r="H13" s="373"/>
      <c r="I13" s="373"/>
      <c r="J13" s="373"/>
      <c r="K13" s="373"/>
      <c r="L13" s="373"/>
      <c r="M13" s="373"/>
      <c r="N13" s="761" t="n">
        <f aca="false">O13-SUM(C13:M13)</f>
        <v>39048004.0799999</v>
      </c>
      <c r="O13" s="510" t="n">
        <v>39866399.9999999</v>
      </c>
      <c r="P13" s="373" t="n">
        <v>41859719.9999999</v>
      </c>
      <c r="Q13" s="374" t="n">
        <v>43952705.9999999</v>
      </c>
    </row>
    <row r="14" customFormat="false" ht="12.75" hidden="false" customHeight="true" outlineLevel="0" collapsed="false">
      <c r="A14" s="422" t="s">
        <v>910</v>
      </c>
      <c r="B14" s="474"/>
      <c r="C14" s="608" t="n">
        <v>10380773.1</v>
      </c>
      <c r="D14" s="373"/>
      <c r="E14" s="373"/>
      <c r="F14" s="373"/>
      <c r="G14" s="373"/>
      <c r="H14" s="373"/>
      <c r="I14" s="373"/>
      <c r="J14" s="373"/>
      <c r="K14" s="373"/>
      <c r="L14" s="373"/>
      <c r="M14" s="373"/>
      <c r="N14" s="761" t="n">
        <f aca="false">O14-SUM(C14:M14)</f>
        <v>95946376.5144852</v>
      </c>
      <c r="O14" s="510" t="n">
        <v>106327149.614485</v>
      </c>
      <c r="P14" s="373" t="n">
        <v>112677392.379379</v>
      </c>
      <c r="Q14" s="374" t="n">
        <v>119438035.922142</v>
      </c>
    </row>
    <row r="15" customFormat="false" ht="12.75" hidden="false" customHeight="true" outlineLevel="0" collapsed="false">
      <c r="A15" s="422" t="s">
        <v>911</v>
      </c>
      <c r="B15" s="474"/>
      <c r="C15" s="608"/>
      <c r="D15" s="373"/>
      <c r="E15" s="373"/>
      <c r="F15" s="373"/>
      <c r="G15" s="373"/>
      <c r="H15" s="373"/>
      <c r="I15" s="373"/>
      <c r="J15" s="373"/>
      <c r="K15" s="373"/>
      <c r="L15" s="373"/>
      <c r="M15" s="373"/>
      <c r="N15" s="761" t="n">
        <f aca="false">O15-SUM(C15:M15)</f>
        <v>0</v>
      </c>
      <c r="O15" s="510"/>
      <c r="P15" s="373"/>
      <c r="Q15" s="374"/>
    </row>
    <row r="16" customFormat="false" ht="12.75" hidden="false" customHeight="true" outlineLevel="0" collapsed="false">
      <c r="A16" s="422" t="s">
        <v>912</v>
      </c>
      <c r="B16" s="474"/>
      <c r="C16" s="608" t="n">
        <v>4128549.52</v>
      </c>
      <c r="D16" s="373"/>
      <c r="E16" s="373"/>
      <c r="F16" s="373"/>
      <c r="G16" s="373"/>
      <c r="H16" s="373"/>
      <c r="I16" s="373"/>
      <c r="J16" s="373"/>
      <c r="K16" s="373"/>
      <c r="L16" s="373"/>
      <c r="M16" s="373"/>
      <c r="N16" s="761" t="n">
        <f aca="false">O16-SUM(C16:M16)</f>
        <v>63554216.0407231</v>
      </c>
      <c r="O16" s="510" t="n">
        <v>67682765.5607231</v>
      </c>
      <c r="P16" s="373" t="n">
        <v>71734925.1591979</v>
      </c>
      <c r="Q16" s="374" t="n">
        <v>76039020.6687498</v>
      </c>
    </row>
    <row r="17" customFormat="false" ht="12.75" hidden="false" customHeight="true" outlineLevel="0" collapsed="false">
      <c r="A17" s="422" t="s">
        <v>913</v>
      </c>
      <c r="B17" s="474"/>
      <c r="C17" s="608" t="n">
        <v>11638.8</v>
      </c>
      <c r="D17" s="373"/>
      <c r="E17" s="373"/>
      <c r="F17" s="373"/>
      <c r="G17" s="373"/>
      <c r="H17" s="373"/>
      <c r="I17" s="373"/>
      <c r="J17" s="373"/>
      <c r="K17" s="373"/>
      <c r="L17" s="373"/>
      <c r="M17" s="373"/>
      <c r="N17" s="761" t="n">
        <f aca="false">O17-SUM(C17:M17)</f>
        <v>88428.38</v>
      </c>
      <c r="O17" s="510" t="n">
        <v>100067.18</v>
      </c>
      <c r="P17" s="373" t="n">
        <v>106071.2108</v>
      </c>
      <c r="Q17" s="374" t="n">
        <v>112435.483448</v>
      </c>
    </row>
    <row r="18" customFormat="false" ht="12.75" hidden="false" customHeight="true" outlineLevel="0" collapsed="false">
      <c r="A18" s="422" t="s">
        <v>914</v>
      </c>
      <c r="B18" s="474"/>
      <c r="C18" s="608"/>
      <c r="D18" s="373"/>
      <c r="E18" s="373"/>
      <c r="F18" s="373"/>
      <c r="G18" s="373"/>
      <c r="H18" s="373"/>
      <c r="I18" s="373"/>
      <c r="J18" s="373"/>
      <c r="K18" s="373"/>
      <c r="L18" s="373"/>
      <c r="M18" s="373"/>
      <c r="N18" s="761" t="n">
        <f aca="false">O18-SUM(C18:M18)</f>
        <v>0</v>
      </c>
      <c r="O18" s="510"/>
      <c r="P18" s="373"/>
      <c r="Q18" s="374"/>
    </row>
    <row r="19" customFormat="false" ht="12.75" hidden="false" customHeight="true" outlineLevel="0" collapsed="false">
      <c r="A19" s="422" t="s">
        <v>1314</v>
      </c>
      <c r="B19" s="474"/>
      <c r="C19" s="608" t="n">
        <v>210652388.15</v>
      </c>
      <c r="D19" s="373"/>
      <c r="E19" s="373"/>
      <c r="F19" s="373"/>
      <c r="G19" s="373"/>
      <c r="H19" s="373"/>
      <c r="I19" s="373"/>
      <c r="J19" s="373"/>
      <c r="K19" s="373"/>
      <c r="L19" s="373"/>
      <c r="M19" s="373"/>
      <c r="N19" s="761" t="n">
        <f aca="false">O19-SUM(C19:M19)</f>
        <v>462026684.85</v>
      </c>
      <c r="O19" s="510" t="n">
        <v>672679073</v>
      </c>
      <c r="P19" s="373" t="n">
        <v>691597315</v>
      </c>
      <c r="Q19" s="374" t="n">
        <v>745450054</v>
      </c>
    </row>
    <row r="20" customFormat="false" ht="12.75" hidden="false" customHeight="true" outlineLevel="0" collapsed="false">
      <c r="A20" s="422" t="s">
        <v>915</v>
      </c>
      <c r="B20" s="474"/>
      <c r="C20" s="608" t="n">
        <v>7550442.12</v>
      </c>
      <c r="D20" s="373"/>
      <c r="E20" s="373"/>
      <c r="F20" s="373"/>
      <c r="G20" s="373"/>
      <c r="H20" s="373"/>
      <c r="I20" s="373"/>
      <c r="J20" s="373"/>
      <c r="K20" s="373"/>
      <c r="L20" s="373"/>
      <c r="M20" s="373"/>
      <c r="N20" s="761" t="n">
        <f aca="false">O20-SUM(C20:M20)</f>
        <v>140966709.477449</v>
      </c>
      <c r="O20" s="510" t="n">
        <v>148517151.597449</v>
      </c>
      <c r="P20" s="373" t="n">
        <v>154128457.31942</v>
      </c>
      <c r="Q20" s="374" t="n">
        <v>163376165.190585</v>
      </c>
    </row>
    <row r="21" customFormat="false" ht="12.75" hidden="false" customHeight="true" outlineLevel="0" collapsed="false">
      <c r="A21" s="661" t="s">
        <v>1315</v>
      </c>
      <c r="B21" s="518"/>
      <c r="C21" s="424" t="n">
        <f aca="false">SUM(C6:C20)</f>
        <v>570298865.3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4029718461.82004</v>
      </c>
      <c r="O21" s="424" t="n">
        <f aca="false">SUM(O6:O20)</f>
        <v>4600017327.21004</v>
      </c>
      <c r="P21" s="425" t="n">
        <f aca="false">SUM(P6:P20)</f>
        <v>4904785416.45931</v>
      </c>
      <c r="Q21" s="427" t="n">
        <f aca="false">SUM(Q6:Q20)</f>
        <v>5272098263.95887</v>
      </c>
    </row>
    <row r="22" customFormat="false" ht="5.1" hidden="false" customHeight="true" outlineLevel="0" collapsed="false">
      <c r="A22" s="893"/>
      <c r="B22" s="474"/>
      <c r="C22" s="472"/>
      <c r="D22" s="380"/>
      <c r="E22" s="380"/>
      <c r="F22" s="380"/>
      <c r="G22" s="380"/>
      <c r="H22" s="380"/>
      <c r="I22" s="380"/>
      <c r="J22" s="380"/>
      <c r="K22" s="380"/>
      <c r="L22" s="380"/>
      <c r="M22" s="380"/>
      <c r="N22" s="761" t="n">
        <f aca="false">O22-SUM(C22:M22)</f>
        <v>0</v>
      </c>
      <c r="O22" s="411"/>
      <c r="P22" s="380"/>
      <c r="Q22" s="381"/>
    </row>
    <row r="23" customFormat="false" ht="12.75" hidden="false" customHeight="true" outlineLevel="0" collapsed="false">
      <c r="A23" s="894" t="s">
        <v>1316</v>
      </c>
      <c r="B23" s="474"/>
      <c r="C23" s="472"/>
      <c r="D23" s="380"/>
      <c r="E23" s="380"/>
      <c r="F23" s="380"/>
      <c r="G23" s="380"/>
      <c r="H23" s="380"/>
      <c r="I23" s="380"/>
      <c r="J23" s="380"/>
      <c r="K23" s="380"/>
      <c r="L23" s="380"/>
      <c r="M23" s="380"/>
      <c r="N23" s="761" t="n">
        <f aca="false">O23-SUM(C23:M23)</f>
        <v>0</v>
      </c>
      <c r="O23" s="411"/>
      <c r="P23" s="380"/>
      <c r="Q23" s="381"/>
    </row>
    <row r="24" customFormat="false" ht="12.75" hidden="false" customHeight="true" outlineLevel="0" collapsed="false">
      <c r="A24" s="555" t="s">
        <v>1317</v>
      </c>
      <c r="B24" s="474"/>
      <c r="C24" s="608" t="n">
        <v>-30215783.79</v>
      </c>
      <c r="D24" s="373"/>
      <c r="E24" s="373"/>
      <c r="F24" s="373"/>
      <c r="G24" s="373"/>
      <c r="H24" s="373"/>
      <c r="I24" s="373"/>
      <c r="J24" s="373"/>
      <c r="K24" s="373"/>
      <c r="L24" s="373"/>
      <c r="M24" s="373"/>
      <c r="N24" s="761" t="n">
        <f aca="false">O24-SUM(C24:M24)</f>
        <v>434557011.23</v>
      </c>
      <c r="O24" s="510" t="n">
        <v>404341227.44</v>
      </c>
      <c r="P24" s="373" t="n">
        <v>394145061.2325</v>
      </c>
      <c r="Q24" s="374" t="n">
        <v>447605835</v>
      </c>
    </row>
    <row r="25" customFormat="false" ht="12.75" hidden="false" customHeight="true" outlineLevel="0" collapsed="false">
      <c r="A25" s="422" t="s">
        <v>733</v>
      </c>
      <c r="B25" s="474"/>
      <c r="C25" s="608"/>
      <c r="D25" s="373"/>
      <c r="E25" s="373"/>
      <c r="F25" s="373"/>
      <c r="G25" s="373"/>
      <c r="H25" s="373"/>
      <c r="I25" s="373"/>
      <c r="J25" s="373"/>
      <c r="K25" s="373"/>
      <c r="L25" s="373"/>
      <c r="M25" s="373"/>
      <c r="N25" s="761" t="n">
        <f aca="false">O25-SUM(C25:M25)</f>
        <v>0</v>
      </c>
      <c r="O25" s="510"/>
      <c r="P25" s="373"/>
      <c r="Q25" s="374"/>
    </row>
    <row r="26" customFormat="false" ht="12.75" hidden="false" customHeight="true" outlineLevel="0" collapsed="false">
      <c r="A26" s="422" t="s">
        <v>1004</v>
      </c>
      <c r="B26" s="474"/>
      <c r="C26" s="608"/>
      <c r="D26" s="373"/>
      <c r="E26" s="373"/>
      <c r="F26" s="373"/>
      <c r="G26" s="373"/>
      <c r="H26" s="373"/>
      <c r="I26" s="373"/>
      <c r="J26" s="373"/>
      <c r="K26" s="373"/>
      <c r="L26" s="373"/>
      <c r="M26" s="373"/>
      <c r="N26" s="761" t="n">
        <f aca="false">O26-SUM(C26:M26)</f>
        <v>0</v>
      </c>
      <c r="O26" s="510"/>
      <c r="P26" s="373"/>
      <c r="Q26" s="374"/>
    </row>
    <row r="27" customFormat="false" ht="12.75" hidden="false" customHeight="true" outlineLevel="0" collapsed="false">
      <c r="A27" s="422" t="s">
        <v>1011</v>
      </c>
      <c r="B27" s="474"/>
      <c r="C27" s="608"/>
      <c r="D27" s="373"/>
      <c r="E27" s="373"/>
      <c r="F27" s="373"/>
      <c r="G27" s="373"/>
      <c r="H27" s="373"/>
      <c r="I27" s="373"/>
      <c r="J27" s="373"/>
      <c r="K27" s="373"/>
      <c r="L27" s="373"/>
      <c r="M27" s="373"/>
      <c r="N27" s="761" t="n">
        <f aca="false">O27-SUM(C27:M27)</f>
        <v>0</v>
      </c>
      <c r="O27" s="510"/>
      <c r="P27" s="373"/>
      <c r="Q27" s="374"/>
    </row>
    <row r="28" customFormat="false" ht="12.75" hidden="false" customHeight="true" outlineLevel="0" collapsed="false">
      <c r="A28" s="422" t="s">
        <v>1012</v>
      </c>
      <c r="B28" s="474"/>
      <c r="C28" s="608"/>
      <c r="D28" s="373"/>
      <c r="E28" s="373"/>
      <c r="F28" s="373"/>
      <c r="G28" s="373"/>
      <c r="H28" s="373"/>
      <c r="I28" s="373"/>
      <c r="J28" s="373"/>
      <c r="K28" s="373"/>
      <c r="L28" s="373"/>
      <c r="M28" s="373"/>
      <c r="N28" s="761" t="n">
        <f aca="false">O28-SUM(C28:M28)</f>
        <v>0</v>
      </c>
      <c r="O28" s="510"/>
      <c r="P28" s="373"/>
      <c r="Q28" s="374"/>
    </row>
    <row r="29" customFormat="false" ht="12.75" hidden="false" customHeight="true" outlineLevel="0" collapsed="false">
      <c r="A29" s="422" t="s">
        <v>1318</v>
      </c>
      <c r="B29" s="474"/>
      <c r="C29" s="608"/>
      <c r="D29" s="373"/>
      <c r="E29" s="373"/>
      <c r="F29" s="373"/>
      <c r="G29" s="373"/>
      <c r="H29" s="373"/>
      <c r="I29" s="373"/>
      <c r="J29" s="373"/>
      <c r="K29" s="373"/>
      <c r="L29" s="373"/>
      <c r="M29" s="373"/>
      <c r="N29" s="761" t="n">
        <f aca="false">O29-SUM(C29:M29)</f>
        <v>6903495.29903586</v>
      </c>
      <c r="O29" s="510" t="n">
        <v>6903495.29903586</v>
      </c>
      <c r="P29" s="373" t="n">
        <v>7351197.76250744</v>
      </c>
      <c r="Q29" s="374" t="n">
        <v>7827934.43069941</v>
      </c>
    </row>
    <row r="30" customFormat="false" ht="12.75" hidden="false" customHeight="true" outlineLevel="0" collapsed="false">
      <c r="A30" s="422" t="s">
        <v>1319</v>
      </c>
      <c r="B30" s="474"/>
      <c r="C30" s="608"/>
      <c r="D30" s="373"/>
      <c r="E30" s="373"/>
      <c r="F30" s="373"/>
      <c r="G30" s="373"/>
      <c r="H30" s="373"/>
      <c r="I30" s="373"/>
      <c r="J30" s="373"/>
      <c r="K30" s="373"/>
      <c r="L30" s="373"/>
      <c r="M30" s="373"/>
      <c r="N30" s="761" t="n">
        <f aca="false">O30-SUM(C30:M30)</f>
        <v>0</v>
      </c>
      <c r="O30" s="510"/>
      <c r="P30" s="373"/>
      <c r="Q30" s="374"/>
    </row>
    <row r="31" customFormat="false" ht="12.75" hidden="false" customHeight="true" outlineLevel="0" collapsed="false">
      <c r="A31" s="422" t="s">
        <v>1320</v>
      </c>
      <c r="B31" s="474"/>
      <c r="C31" s="608"/>
      <c r="D31" s="373"/>
      <c r="E31" s="373"/>
      <c r="F31" s="373"/>
      <c r="G31" s="373"/>
      <c r="H31" s="373"/>
      <c r="I31" s="373"/>
      <c r="J31" s="373"/>
      <c r="K31" s="373"/>
      <c r="L31" s="373"/>
      <c r="M31" s="373"/>
      <c r="N31" s="761" t="n">
        <f aca="false">O31-SUM(C31:M31)</f>
        <v>0</v>
      </c>
      <c r="O31" s="510"/>
      <c r="P31" s="373"/>
      <c r="Q31" s="374"/>
    </row>
    <row r="32" customFormat="false" ht="12.75" hidden="false" customHeight="true" outlineLevel="0" collapsed="false">
      <c r="A32" s="422" t="s">
        <v>1321</v>
      </c>
      <c r="B32" s="474"/>
      <c r="C32" s="608"/>
      <c r="D32" s="373"/>
      <c r="E32" s="373"/>
      <c r="F32" s="373"/>
      <c r="G32" s="373"/>
      <c r="H32" s="373"/>
      <c r="I32" s="373"/>
      <c r="J32" s="373"/>
      <c r="K32" s="373"/>
      <c r="L32" s="373"/>
      <c r="M32" s="373"/>
      <c r="N32" s="761" t="n">
        <f aca="false">O32-SUM(C32:M32)</f>
        <v>0</v>
      </c>
      <c r="O32" s="510"/>
      <c r="P32" s="373"/>
      <c r="Q32" s="374"/>
    </row>
    <row r="33" customFormat="false" ht="12.75" hidden="false" customHeight="true" outlineLevel="0" collapsed="false">
      <c r="A33" s="895" t="s">
        <v>1322</v>
      </c>
      <c r="B33" s="896"/>
      <c r="C33" s="607" t="n">
        <f aca="false">SUM(C21:C32)</f>
        <v>540083081.6</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7" t="n">
        <f aca="false">SUM(N21:N32)</f>
        <v>4471178968.34908</v>
      </c>
      <c r="O33" s="416" t="n">
        <f aca="false">SUM(O21:O32)</f>
        <v>5011262049.94908</v>
      </c>
      <c r="P33" s="417" t="n">
        <f aca="false">SUM(P21:P32)</f>
        <v>5306281675.45432</v>
      </c>
      <c r="Q33" s="415" t="n">
        <f aca="false">SUM(Q21:Q32)</f>
        <v>5727532033.38957</v>
      </c>
    </row>
    <row r="34" customFormat="false" ht="5.1" hidden="false" customHeight="true" outlineLevel="0" collapsed="false">
      <c r="A34" s="898"/>
      <c r="B34" s="474"/>
      <c r="C34" s="472"/>
      <c r="D34" s="380"/>
      <c r="E34" s="380"/>
      <c r="F34" s="380"/>
      <c r="G34" s="380"/>
      <c r="H34" s="380"/>
      <c r="I34" s="380"/>
      <c r="J34" s="380"/>
      <c r="K34" s="380"/>
      <c r="L34" s="380"/>
      <c r="M34" s="380"/>
      <c r="N34" s="761" t="n">
        <f aca="false">O34-SUM(C34:M34)</f>
        <v>0</v>
      </c>
      <c r="O34" s="411"/>
      <c r="P34" s="380"/>
      <c r="Q34" s="381"/>
    </row>
    <row r="35" customFormat="false" ht="12.75" hidden="false" customHeight="true" outlineLevel="0" collapsed="false">
      <c r="A35" s="303" t="s">
        <v>1323</v>
      </c>
      <c r="B35" s="474"/>
      <c r="C35" s="472"/>
      <c r="D35" s="380"/>
      <c r="E35" s="380"/>
      <c r="F35" s="380"/>
      <c r="G35" s="380"/>
      <c r="H35" s="380"/>
      <c r="I35" s="380"/>
      <c r="J35" s="380"/>
      <c r="K35" s="380"/>
      <c r="L35" s="380"/>
      <c r="M35" s="380"/>
      <c r="N35" s="761" t="n">
        <f aca="false">O35-SUM(C35:M35)</f>
        <v>0</v>
      </c>
      <c r="O35" s="411"/>
      <c r="P35" s="380"/>
      <c r="Q35" s="381"/>
    </row>
    <row r="36" customFormat="false" ht="12.75" hidden="false" customHeight="true" outlineLevel="0" collapsed="false">
      <c r="A36" s="422" t="s">
        <v>918</v>
      </c>
      <c r="B36" s="474"/>
      <c r="C36" s="608"/>
      <c r="D36" s="373"/>
      <c r="E36" s="373"/>
      <c r="F36" s="373"/>
      <c r="G36" s="373"/>
      <c r="H36" s="373"/>
      <c r="I36" s="373"/>
      <c r="J36" s="373"/>
      <c r="K36" s="373"/>
      <c r="L36" s="373"/>
      <c r="M36" s="373"/>
      <c r="N36" s="761" t="n">
        <f aca="false">O36-SUM(C36:M36)</f>
        <v>1138332855.213</v>
      </c>
      <c r="O36" s="510" t="n">
        <v>1138332855.213</v>
      </c>
      <c r="P36" s="373" t="n">
        <v>1222640278.58813</v>
      </c>
      <c r="Q36" s="374" t="n">
        <v>1314319961.59973</v>
      </c>
    </row>
    <row r="37" customFormat="false" ht="12.75" hidden="false" customHeight="true" outlineLevel="0" collapsed="false">
      <c r="A37" s="422" t="s">
        <v>919</v>
      </c>
      <c r="B37" s="474"/>
      <c r="C37" s="608"/>
      <c r="D37" s="373"/>
      <c r="E37" s="373"/>
      <c r="F37" s="373"/>
      <c r="G37" s="373"/>
      <c r="H37" s="373"/>
      <c r="I37" s="373"/>
      <c r="J37" s="373"/>
      <c r="K37" s="373"/>
      <c r="L37" s="373"/>
      <c r="M37" s="373"/>
      <c r="N37" s="761" t="n">
        <f aca="false">O37-SUM(C37:M37)</f>
        <v>48573497.675</v>
      </c>
      <c r="O37" s="510" t="n">
        <v>48573497.675</v>
      </c>
      <c r="P37" s="373" t="n">
        <v>52216510.000625</v>
      </c>
      <c r="Q37" s="374" t="n">
        <v>56132748.2506719</v>
      </c>
    </row>
    <row r="38" customFormat="false" ht="12.75" hidden="false" customHeight="true" outlineLevel="0" collapsed="false">
      <c r="A38" s="422" t="s">
        <v>1324</v>
      </c>
      <c r="B38" s="474"/>
      <c r="C38" s="608"/>
      <c r="D38" s="373"/>
      <c r="E38" s="373"/>
      <c r="F38" s="373"/>
      <c r="G38" s="373"/>
      <c r="H38" s="373"/>
      <c r="I38" s="373"/>
      <c r="J38" s="373"/>
      <c r="K38" s="373"/>
      <c r="L38" s="373"/>
      <c r="M38" s="373"/>
      <c r="N38" s="761" t="n">
        <f aca="false">O38-SUM(C38:M38)</f>
        <v>50672169.674667</v>
      </c>
      <c r="O38" s="510" t="n">
        <v>50672169.674667</v>
      </c>
      <c r="P38" s="373" t="n">
        <v>43270022.914907</v>
      </c>
      <c r="Q38" s="374" t="n">
        <v>36984159.5523542</v>
      </c>
    </row>
    <row r="39" customFormat="false" ht="12.75" hidden="false" customHeight="true" outlineLevel="0" collapsed="false">
      <c r="A39" s="422" t="s">
        <v>1325</v>
      </c>
      <c r="B39" s="474"/>
      <c r="C39" s="608"/>
      <c r="D39" s="373"/>
      <c r="E39" s="373"/>
      <c r="F39" s="373"/>
      <c r="G39" s="373"/>
      <c r="H39" s="373"/>
      <c r="I39" s="373"/>
      <c r="J39" s="373"/>
      <c r="K39" s="373"/>
      <c r="L39" s="373"/>
      <c r="M39" s="373"/>
      <c r="N39" s="761" t="n">
        <f aca="false">O39-SUM(C39:M39)</f>
        <v>1547030385</v>
      </c>
      <c r="O39" s="510" t="n">
        <v>1547030385</v>
      </c>
      <c r="P39" s="373" t="n">
        <v>1660273009</v>
      </c>
      <c r="Q39" s="374" t="n">
        <v>1781804993</v>
      </c>
    </row>
    <row r="40" customFormat="false" ht="12.75" hidden="false" customHeight="true" outlineLevel="0" collapsed="false">
      <c r="A40" s="555" t="s">
        <v>1326</v>
      </c>
      <c r="B40" s="474"/>
      <c r="C40" s="608"/>
      <c r="D40" s="373"/>
      <c r="E40" s="373"/>
      <c r="F40" s="373"/>
      <c r="G40" s="373"/>
      <c r="H40" s="373"/>
      <c r="I40" s="373"/>
      <c r="J40" s="373"/>
      <c r="K40" s="373"/>
      <c r="L40" s="373"/>
      <c r="M40" s="373"/>
      <c r="N40" s="761" t="n">
        <f aca="false">O40-SUM(C40:M40)</f>
        <v>503292013.4164</v>
      </c>
      <c r="O40" s="510" t="n">
        <v>503292013.4164</v>
      </c>
      <c r="P40" s="373" t="n">
        <v>569122608.628878</v>
      </c>
      <c r="Q40" s="374" t="n">
        <v>643563846.933714</v>
      </c>
    </row>
    <row r="41" customFormat="false" ht="12.75" hidden="false" customHeight="true" outlineLevel="0" collapsed="false">
      <c r="A41" s="555" t="s">
        <v>922</v>
      </c>
      <c r="B41" s="474"/>
      <c r="C41" s="608"/>
      <c r="D41" s="373"/>
      <c r="E41" s="373"/>
      <c r="F41" s="373"/>
      <c r="G41" s="373"/>
      <c r="H41" s="373"/>
      <c r="I41" s="373"/>
      <c r="J41" s="373"/>
      <c r="K41" s="373"/>
      <c r="L41" s="373"/>
      <c r="M41" s="373"/>
      <c r="N41" s="761" t="n">
        <f aca="false">O41-SUM(C41:M41)</f>
        <v>63479388.3188363</v>
      </c>
      <c r="O41" s="510" t="n">
        <v>63479388.3188363</v>
      </c>
      <c r="P41" s="373" t="n">
        <v>65349101.8120822</v>
      </c>
      <c r="Q41" s="374" t="n">
        <v>68040594.2867578</v>
      </c>
    </row>
    <row r="42" customFormat="false" ht="12.75" hidden="false" customHeight="true" outlineLevel="0" collapsed="false">
      <c r="A42" s="555" t="s">
        <v>923</v>
      </c>
      <c r="B42" s="474"/>
      <c r="C42" s="608"/>
      <c r="D42" s="373"/>
      <c r="E42" s="373"/>
      <c r="F42" s="373"/>
      <c r="G42" s="373"/>
      <c r="H42" s="373"/>
      <c r="I42" s="373"/>
      <c r="J42" s="373"/>
      <c r="K42" s="373"/>
      <c r="L42" s="373"/>
      <c r="M42" s="373"/>
      <c r="N42" s="761" t="n">
        <f aca="false">O42-SUM(C42:M42)</f>
        <v>545273954.637167</v>
      </c>
      <c r="O42" s="510" t="n">
        <v>545273954.637167</v>
      </c>
      <c r="P42" s="373" t="n">
        <v>535512713.086533</v>
      </c>
      <c r="Q42" s="374" t="n">
        <v>568745357.608469</v>
      </c>
    </row>
    <row r="43" customFormat="false" ht="12.75" hidden="false" customHeight="true" outlineLevel="0" collapsed="false">
      <c r="A43" s="555" t="s">
        <v>1327</v>
      </c>
      <c r="B43" s="474"/>
      <c r="C43" s="608"/>
      <c r="D43" s="373"/>
      <c r="E43" s="373"/>
      <c r="F43" s="373"/>
      <c r="G43" s="373"/>
      <c r="H43" s="373"/>
      <c r="I43" s="373"/>
      <c r="J43" s="373"/>
      <c r="K43" s="373"/>
      <c r="L43" s="373"/>
      <c r="M43" s="373"/>
      <c r="N43" s="761" t="n">
        <f aca="false">O43-SUM(C43:M43)</f>
        <v>0</v>
      </c>
      <c r="O43" s="510"/>
      <c r="P43" s="373"/>
      <c r="Q43" s="374"/>
    </row>
    <row r="44" customFormat="false" ht="12.75" hidden="false" customHeight="true" outlineLevel="0" collapsed="false">
      <c r="A44" s="555" t="s">
        <v>1328</v>
      </c>
      <c r="B44" s="474"/>
      <c r="C44" s="608"/>
      <c r="D44" s="373"/>
      <c r="E44" s="373"/>
      <c r="F44" s="373"/>
      <c r="G44" s="373"/>
      <c r="H44" s="373"/>
      <c r="I44" s="373"/>
      <c r="J44" s="373"/>
      <c r="K44" s="373"/>
      <c r="L44" s="373"/>
      <c r="M44" s="373"/>
      <c r="N44" s="761" t="n">
        <f aca="false">O44-SUM(C44:M44)</f>
        <v>57139566.3804006</v>
      </c>
      <c r="O44" s="510" t="n">
        <v>57139566.3804006</v>
      </c>
      <c r="P44" s="373" t="n">
        <v>60968955.1406639</v>
      </c>
      <c r="Q44" s="374" t="n">
        <v>64054519.592673</v>
      </c>
    </row>
    <row r="45" customFormat="false" ht="12.75" hidden="false" customHeight="true" outlineLevel="0" collapsed="false">
      <c r="A45" s="555" t="s">
        <v>1329</v>
      </c>
      <c r="B45" s="474"/>
      <c r="C45" s="608"/>
      <c r="D45" s="373"/>
      <c r="E45" s="373"/>
      <c r="F45" s="373"/>
      <c r="G45" s="373"/>
      <c r="H45" s="373"/>
      <c r="I45" s="373"/>
      <c r="J45" s="373"/>
      <c r="K45" s="373"/>
      <c r="L45" s="373"/>
      <c r="M45" s="373"/>
      <c r="N45" s="761" t="n">
        <f aca="false">O45-SUM(C45:M45)</f>
        <v>206413136</v>
      </c>
      <c r="O45" s="510" t="n">
        <v>206413136</v>
      </c>
      <c r="P45" s="373" t="n">
        <v>202201212</v>
      </c>
      <c r="Q45" s="374" t="n">
        <v>208858187</v>
      </c>
    </row>
    <row r="46" customFormat="false" ht="12.75" hidden="false" customHeight="true" outlineLevel="0" collapsed="false">
      <c r="A46" s="661" t="s">
        <v>1323</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3"/>
      <c r="B47" s="474"/>
      <c r="C47" s="472"/>
      <c r="D47" s="380"/>
      <c r="E47" s="380"/>
      <c r="F47" s="380"/>
      <c r="G47" s="380"/>
      <c r="H47" s="380"/>
      <c r="I47" s="380"/>
      <c r="J47" s="380"/>
      <c r="K47" s="380"/>
      <c r="L47" s="380"/>
      <c r="M47" s="380"/>
      <c r="N47" s="761" t="n">
        <f aca="false">O47-SUM(C47:M47)</f>
        <v>0</v>
      </c>
      <c r="O47" s="411"/>
      <c r="P47" s="380"/>
      <c r="Q47" s="381"/>
    </row>
    <row r="48" customFormat="false" ht="12.75" hidden="false" customHeight="true" outlineLevel="0" collapsed="false">
      <c r="A48" s="661" t="s">
        <v>1330</v>
      </c>
      <c r="B48" s="474"/>
      <c r="C48" s="472"/>
      <c r="D48" s="380"/>
      <c r="E48" s="380"/>
      <c r="F48" s="380"/>
      <c r="G48" s="380"/>
      <c r="H48" s="380"/>
      <c r="I48" s="380"/>
      <c r="J48" s="380"/>
      <c r="K48" s="380"/>
      <c r="L48" s="380"/>
      <c r="M48" s="380"/>
      <c r="N48" s="761"/>
      <c r="O48" s="411"/>
      <c r="P48" s="380"/>
      <c r="Q48" s="381"/>
    </row>
    <row r="49" customFormat="false" ht="12.75" hidden="false" customHeight="true" outlineLevel="0" collapsed="false">
      <c r="A49" s="555" t="s">
        <v>1008</v>
      </c>
      <c r="B49" s="474"/>
      <c r="C49" s="608"/>
      <c r="D49" s="373"/>
      <c r="E49" s="373"/>
      <c r="F49" s="373"/>
      <c r="G49" s="373"/>
      <c r="H49" s="373"/>
      <c r="I49" s="373"/>
      <c r="J49" s="373"/>
      <c r="K49" s="373"/>
      <c r="L49" s="373"/>
      <c r="M49" s="373"/>
      <c r="N49" s="761" t="n">
        <f aca="false">O49-SUM(C49:M49)</f>
        <v>571382146</v>
      </c>
      <c r="O49" s="510" t="n">
        <v>571382146</v>
      </c>
      <c r="P49" s="373" t="n">
        <v>517145061</v>
      </c>
      <c r="Q49" s="374" t="n">
        <v>567605835</v>
      </c>
    </row>
    <row r="50" customFormat="false" ht="12.75" hidden="false" customHeight="true" outlineLevel="0" collapsed="false">
      <c r="A50" s="555" t="s">
        <v>1014</v>
      </c>
      <c r="B50" s="474"/>
      <c r="C50" s="608"/>
      <c r="D50" s="373"/>
      <c r="E50" s="373"/>
      <c r="F50" s="373"/>
      <c r="G50" s="373"/>
      <c r="H50" s="373"/>
      <c r="I50" s="373"/>
      <c r="J50" s="373"/>
      <c r="K50" s="373"/>
      <c r="L50" s="373"/>
      <c r="M50" s="373"/>
      <c r="N50" s="761" t="n">
        <f aca="false">O50-SUM(C50:M50)</f>
        <v>83216955.78</v>
      </c>
      <c r="O50" s="510" t="n">
        <v>83216955.78</v>
      </c>
      <c r="P50" s="373" t="n">
        <v>84934671.77</v>
      </c>
      <c r="Q50" s="374" t="n">
        <v>80973541.12</v>
      </c>
    </row>
    <row r="51" customFormat="false" ht="12.75" hidden="false" customHeight="true" outlineLevel="0" collapsed="false">
      <c r="A51" s="555" t="s">
        <v>1331</v>
      </c>
      <c r="B51" s="474"/>
      <c r="C51" s="608"/>
      <c r="D51" s="373"/>
      <c r="E51" s="373"/>
      <c r="F51" s="373"/>
      <c r="G51" s="373"/>
      <c r="H51" s="373"/>
      <c r="I51" s="373"/>
      <c r="J51" s="373"/>
      <c r="K51" s="373"/>
      <c r="L51" s="373"/>
      <c r="M51" s="373"/>
      <c r="N51" s="761" t="n">
        <f aca="false">O51-SUM(C51:M51)</f>
        <v>0</v>
      </c>
      <c r="O51" s="510"/>
      <c r="P51" s="373"/>
      <c r="Q51" s="374"/>
    </row>
    <row r="52" customFormat="false" ht="12.75" hidden="false" customHeight="true" outlineLevel="0" collapsed="false">
      <c r="A52" s="895" t="s">
        <v>1332</v>
      </c>
      <c r="B52" s="896"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7"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3"/>
      <c r="B53" s="474"/>
      <c r="C53" s="472"/>
      <c r="D53" s="380"/>
      <c r="E53" s="380"/>
      <c r="F53" s="380"/>
      <c r="G53" s="380"/>
      <c r="H53" s="380"/>
      <c r="I53" s="380"/>
      <c r="J53" s="380"/>
      <c r="K53" s="380"/>
      <c r="L53" s="380"/>
      <c r="M53" s="380"/>
      <c r="N53" s="761" t="n">
        <f aca="false">O53-SUM(C53:M53)</f>
        <v>0</v>
      </c>
      <c r="O53" s="411"/>
      <c r="P53" s="380"/>
      <c r="Q53" s="381"/>
    </row>
    <row r="54" customFormat="false" ht="12.75" hidden="false" customHeight="true" outlineLevel="0" collapsed="false">
      <c r="A54" s="744" t="s">
        <v>1333</v>
      </c>
      <c r="B54" s="899" t="n">
        <f aca="false">B33-B52</f>
        <v>0</v>
      </c>
      <c r="C54" s="625" t="n">
        <f aca="false">C33-C52</f>
        <v>540083081.6</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343627099.746392</v>
      </c>
      <c r="O54" s="521" t="n">
        <f aca="false">O33-O52</f>
        <v>196455981.853608</v>
      </c>
      <c r="P54" s="522" t="n">
        <f aca="false">P33-P52</f>
        <v>292647531.512507</v>
      </c>
      <c r="Q54" s="524" t="n">
        <f aca="false">Q33-Q52</f>
        <v>336448289.445195</v>
      </c>
    </row>
    <row r="55" customFormat="false" ht="12.75" hidden="false" customHeight="true" outlineLevel="0" collapsed="false">
      <c r="A55" s="555" t="s">
        <v>1334</v>
      </c>
      <c r="B55" s="474"/>
      <c r="C55" s="608"/>
      <c r="D55" s="380" t="n">
        <f aca="false">C56</f>
        <v>540083081.6</v>
      </c>
      <c r="E55" s="380" t="n">
        <f aca="false">D56</f>
        <v>540083081.6</v>
      </c>
      <c r="F55" s="380" t="n">
        <f aca="false">E56</f>
        <v>540083081.6</v>
      </c>
      <c r="G55" s="380" t="n">
        <f aca="false">F56</f>
        <v>540083081.6</v>
      </c>
      <c r="H55" s="380" t="n">
        <f aca="false">G56</f>
        <v>540083081.6</v>
      </c>
      <c r="I55" s="380" t="n">
        <f aca="false">H56</f>
        <v>540083081.6</v>
      </c>
      <c r="J55" s="380" t="n">
        <f aca="false">I56</f>
        <v>540083081.6</v>
      </c>
      <c r="K55" s="380" t="n">
        <f aca="false">J56</f>
        <v>540083081.6</v>
      </c>
      <c r="L55" s="380" t="n">
        <f aca="false">K56</f>
        <v>540083081.6</v>
      </c>
      <c r="M55" s="380" t="n">
        <f aca="false">L56</f>
        <v>540083081.6</v>
      </c>
      <c r="N55" s="761" t="n">
        <f aca="false">M56</f>
        <v>540083081.6</v>
      </c>
      <c r="O55" s="411" t="n">
        <f aca="false">C55</f>
        <v>0</v>
      </c>
      <c r="P55" s="380" t="n">
        <f aca="false">O56</f>
        <v>196455981.853608</v>
      </c>
      <c r="Q55" s="381" t="n">
        <f aca="false">P56</f>
        <v>489103513.366115</v>
      </c>
    </row>
    <row r="56" customFormat="false" ht="12.75" hidden="false" customHeight="true" outlineLevel="0" collapsed="false">
      <c r="A56" s="900" t="s">
        <v>1335</v>
      </c>
      <c r="B56" s="901"/>
      <c r="C56" s="902" t="n">
        <f aca="false">C54+C55</f>
        <v>540083081.6</v>
      </c>
      <c r="D56" s="493" t="n">
        <f aca="false">D54+D55</f>
        <v>540083081.6</v>
      </c>
      <c r="E56" s="493" t="n">
        <f aca="false">E54+E55</f>
        <v>540083081.6</v>
      </c>
      <c r="F56" s="493" t="n">
        <f aca="false">F54+F55</f>
        <v>540083081.6</v>
      </c>
      <c r="G56" s="493" t="n">
        <f aca="false">G54+G55</f>
        <v>540083081.6</v>
      </c>
      <c r="H56" s="493" t="n">
        <f aca="false">H54+H55</f>
        <v>540083081.6</v>
      </c>
      <c r="I56" s="493" t="n">
        <f aca="false">I54+I55</f>
        <v>540083081.6</v>
      </c>
      <c r="J56" s="493" t="n">
        <f aca="false">J54+J55</f>
        <v>540083081.6</v>
      </c>
      <c r="K56" s="493" t="n">
        <f aca="false">K54+K55</f>
        <v>540083081.6</v>
      </c>
      <c r="L56" s="493" t="n">
        <f aca="false">L54+L55</f>
        <v>540083081.6</v>
      </c>
      <c r="M56" s="493" t="n">
        <f aca="false">M54+M55</f>
        <v>540083081.6</v>
      </c>
      <c r="N56" s="903" t="n">
        <f aca="false">N54+N55</f>
        <v>196455981.853608</v>
      </c>
      <c r="O56" s="664" t="n">
        <f aca="false">O54+O55</f>
        <v>196455981.853608</v>
      </c>
      <c r="P56" s="493" t="n">
        <f aca="false">P54+P55</f>
        <v>489103513.366115</v>
      </c>
      <c r="Q56" s="666"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6</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7</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38</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4" t="n">
        <f aca="false">E46+E64</f>
        <v>0</v>
      </c>
      <c r="F65" s="904" t="n">
        <f aca="false">F46+F64</f>
        <v>0</v>
      </c>
      <c r="G65" s="904" t="n">
        <f aca="false">G46+G64</f>
        <v>0</v>
      </c>
      <c r="H65" s="904" t="n">
        <f aca="false">H46+H64</f>
        <v>0</v>
      </c>
      <c r="I65" s="904" t="n">
        <f aca="false">I46+I64</f>
        <v>0</v>
      </c>
      <c r="J65" s="904" t="n">
        <f aca="false">J46+J64</f>
        <v>0</v>
      </c>
      <c r="K65" s="904" t="n">
        <f aca="false">K46+K64</f>
        <v>0</v>
      </c>
      <c r="L65" s="904" t="n">
        <f aca="false">L46+L64</f>
        <v>0</v>
      </c>
      <c r="M65" s="904"/>
      <c r="N65" s="904" t="n">
        <f aca="false">N46+N64</f>
        <v>4160206966.31547</v>
      </c>
      <c r="O65" s="904" t="n">
        <f aca="false">O46+O64</f>
        <v>4160206966.31547</v>
      </c>
      <c r="P65" s="904" t="n">
        <f aca="false">P46+P64</f>
        <v>4411554411.17181</v>
      </c>
    </row>
    <row r="66" customFormat="false" ht="12.75" hidden="false" customHeight="false" outlineLevel="0" collapsed="false">
      <c r="E66" s="904" t="n">
        <f aca="false">E54-E64</f>
        <v>0</v>
      </c>
      <c r="F66" s="904" t="n">
        <f aca="false">F54-F64</f>
        <v>0</v>
      </c>
      <c r="G66" s="904" t="n">
        <f aca="false">G54-G64</f>
        <v>0</v>
      </c>
      <c r="H66" s="904" t="n">
        <f aca="false">H54-H64</f>
        <v>0</v>
      </c>
      <c r="I66" s="904" t="n">
        <f aca="false">I54-I64</f>
        <v>0</v>
      </c>
      <c r="J66" s="904" t="n">
        <f aca="false">J54-J64</f>
        <v>0</v>
      </c>
      <c r="K66" s="904" t="n">
        <f aca="false">K54-K64</f>
        <v>0</v>
      </c>
      <c r="L66" s="904" t="n">
        <f aca="false">L54-L64</f>
        <v>0</v>
      </c>
      <c r="M66" s="904" t="n">
        <f aca="false">M54-M64</f>
        <v>0</v>
      </c>
      <c r="N66" s="904" t="n">
        <f aca="false">N54-N64</f>
        <v>-343627099.746392</v>
      </c>
      <c r="O66" s="904" t="n">
        <f aca="false">O54-O64</f>
        <v>196455981.853608</v>
      </c>
      <c r="P66" s="904"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4"/>
      <c r="O191" s="904"/>
      <c r="P191" s="904"/>
      <c r="Q191" s="904"/>
      <c r="R191" s="904"/>
      <c r="S191" s="904"/>
      <c r="AG191" s="904"/>
      <c r="AH191" s="904"/>
      <c r="AI191" s="904"/>
      <c r="AJ191" s="904"/>
      <c r="AK191" s="904"/>
      <c r="AL191" s="904"/>
      <c r="AM191" s="904"/>
      <c r="AN191" s="904"/>
      <c r="AO191" s="904"/>
      <c r="AP191" s="904"/>
      <c r="AQ191" s="904"/>
    </row>
    <row r="192" customFormat="false" ht="12.75" hidden="false" customHeight="false" outlineLevel="0" collapsed="false">
      <c r="N192" s="904"/>
      <c r="O192" s="904"/>
      <c r="P192" s="904"/>
      <c r="Q192" s="904"/>
      <c r="R192" s="904"/>
      <c r="S192" s="904"/>
      <c r="AG192" s="904"/>
      <c r="AH192" s="904"/>
      <c r="AI192" s="904"/>
      <c r="AJ192" s="904"/>
      <c r="AK192" s="904"/>
      <c r="AL192" s="904"/>
      <c r="AM192" s="904"/>
      <c r="AN192" s="904"/>
      <c r="AO192" s="904"/>
      <c r="AP192" s="904"/>
      <c r="AQ192" s="904"/>
    </row>
    <row r="193" customFormat="false" ht="12.75" hidden="false" customHeight="false" outlineLevel="0" collapsed="false">
      <c r="N193" s="904"/>
      <c r="O193" s="904"/>
      <c r="P193" s="904"/>
      <c r="Q193" s="904"/>
      <c r="R193" s="904"/>
      <c r="S193" s="904"/>
      <c r="AG193" s="904"/>
      <c r="AH193" s="904"/>
      <c r="AI193" s="904"/>
      <c r="AJ193" s="904"/>
      <c r="AK193" s="904"/>
      <c r="AL193" s="904"/>
      <c r="AM193" s="904"/>
      <c r="AN193" s="904"/>
      <c r="AO193" s="904"/>
      <c r="AP193" s="904"/>
      <c r="AQ193" s="90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M38" activeCellId="0" sqref="M3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Supporting Table SC10 Monthly Budget Statement  - Parent Municipality Financial Performance (revenue and expenditure)  - M09 March</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3" t="s">
        <v>716</v>
      </c>
      <c r="B4" s="621" t="n">
        <v>1</v>
      </c>
      <c r="C4" s="794"/>
      <c r="D4" s="795"/>
      <c r="E4" s="796"/>
      <c r="F4" s="797"/>
      <c r="G4" s="797"/>
      <c r="H4" s="797"/>
      <c r="I4" s="797"/>
      <c r="J4" s="798" t="s">
        <v>717</v>
      </c>
      <c r="K4" s="799"/>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t="n">
        <v>900836973.06</v>
      </c>
      <c r="E6" s="373" t="n">
        <v>915563949</v>
      </c>
      <c r="F6" s="373" t="n">
        <v>78296155.74</v>
      </c>
      <c r="G6" s="373" t="n">
        <v>691207598.05</v>
      </c>
      <c r="H6" s="373" t="n">
        <f aca="false">E6/12*9</f>
        <v>686672961.75</v>
      </c>
      <c r="I6" s="380" t="n">
        <f aca="false">G6-H6</f>
        <v>4534636.30000007</v>
      </c>
      <c r="J6" s="203" t="n">
        <f aca="false">IF(I6=0,"",I6/H6)</f>
        <v>0.0066037787310621</v>
      </c>
      <c r="K6" s="374" t="n">
        <f aca="false">E6</f>
        <v>915563949</v>
      </c>
    </row>
    <row r="7" customFormat="false" ht="12.75" hidden="false" customHeight="true" outlineLevel="0" collapsed="false">
      <c r="A7" s="422" t="str">
        <f aca="false">'C4-FinPerf RE'!A7</f>
        <v>Service charges - electricity revenue</v>
      </c>
      <c r="B7" s="405"/>
      <c r="C7" s="554"/>
      <c r="D7" s="510" t="n">
        <v>2177872802</v>
      </c>
      <c r="E7" s="373" t="n">
        <v>2138443405</v>
      </c>
      <c r="F7" s="373" t="n">
        <v>153490083.11</v>
      </c>
      <c r="G7" s="373" t="n">
        <v>1520099816.19</v>
      </c>
      <c r="H7" s="373" t="n">
        <f aca="false">E7/12*9</f>
        <v>1603832553.75</v>
      </c>
      <c r="I7" s="380" t="n">
        <f aca="false">G7-H7</f>
        <v>-83732737.5600002</v>
      </c>
      <c r="J7" s="203" t="n">
        <f aca="false">IF(I7=0,"",I7/H7)</f>
        <v>-0.0522079049737584</v>
      </c>
      <c r="K7" s="374" t="n">
        <f aca="false">E7</f>
        <v>2138443405</v>
      </c>
    </row>
    <row r="8" customFormat="false" ht="12.75" hidden="false" customHeight="true" outlineLevel="0" collapsed="false">
      <c r="A8" s="555" t="str">
        <f aca="false">'C4-FinPerf RE'!A8</f>
        <v>Service charges - water revenue</v>
      </c>
      <c r="B8" s="660"/>
      <c r="C8" s="554"/>
      <c r="D8" s="510" t="n">
        <v>603660664</v>
      </c>
      <c r="E8" s="373" t="n">
        <v>604896115</v>
      </c>
      <c r="F8" s="373" t="n">
        <v>56550317.33</v>
      </c>
      <c r="G8" s="373" t="n">
        <v>479500781.14</v>
      </c>
      <c r="H8" s="373" t="n">
        <f aca="false">E8/12*9</f>
        <v>453672086.25</v>
      </c>
      <c r="I8" s="380" t="n">
        <f aca="false">G8-H8</f>
        <v>25828694.89</v>
      </c>
      <c r="J8" s="203" t="n">
        <f aca="false">IF(I8=0,"",I8/H8)</f>
        <v>0.0569325194844958</v>
      </c>
      <c r="K8" s="374" t="n">
        <f aca="false">E8</f>
        <v>604896115</v>
      </c>
    </row>
    <row r="9" customFormat="false" ht="12.75" hidden="false" customHeight="true" outlineLevel="0" collapsed="false">
      <c r="A9" s="555" t="str">
        <f aca="false">'C4-FinPerf RE'!A9</f>
        <v>Service charges - sanitation revenue</v>
      </c>
      <c r="B9" s="660"/>
      <c r="C9" s="554"/>
      <c r="D9" s="510" t="n">
        <v>137071994.12</v>
      </c>
      <c r="E9" s="373" t="n">
        <v>148425123</v>
      </c>
      <c r="F9" s="373" t="n">
        <v>10938711.58</v>
      </c>
      <c r="G9" s="373" t="n">
        <v>116649210.09</v>
      </c>
      <c r="H9" s="373" t="n">
        <f aca="false">E9/12*9</f>
        <v>111318842.25</v>
      </c>
      <c r="I9" s="380" t="n">
        <f aca="false">G9-H9</f>
        <v>5330367.84000003</v>
      </c>
      <c r="J9" s="203" t="n">
        <f aca="false">IF(I9=0,"",I9/H9)</f>
        <v>0.0478837879757057</v>
      </c>
      <c r="K9" s="374" t="n">
        <f aca="false">E9</f>
        <v>148425123</v>
      </c>
    </row>
    <row r="10" customFormat="false" ht="12.75" hidden="false" customHeight="true" outlineLevel="0" collapsed="false">
      <c r="A10" s="555" t="str">
        <f aca="false">'C4-FinPerf RE'!A10</f>
        <v>Service charges - refuse revenue</v>
      </c>
      <c r="B10" s="660"/>
      <c r="C10" s="554"/>
      <c r="D10" s="510" t="n">
        <v>106276000.68</v>
      </c>
      <c r="E10" s="373" t="n">
        <v>93837971.86</v>
      </c>
      <c r="F10" s="373" t="n">
        <v>8711057.78</v>
      </c>
      <c r="G10" s="373" t="n">
        <v>72761322.74</v>
      </c>
      <c r="H10" s="373" t="n">
        <f aca="false">E10/12*9</f>
        <v>70378478.895</v>
      </c>
      <c r="I10" s="380" t="n">
        <f aca="false">G10-H10</f>
        <v>2382843.845</v>
      </c>
      <c r="J10" s="203" t="n">
        <f aca="false">IF(I10=0,"",I10/H10)</f>
        <v>0.0338575638805016</v>
      </c>
      <c r="K10" s="374" t="n">
        <f aca="false">E10</f>
        <v>93837971.86</v>
      </c>
    </row>
    <row r="11" customFormat="false" ht="12.75" hidden="false" customHeight="true" outlineLevel="0" collapsed="false">
      <c r="A11" s="555" t="str">
        <f aca="false">'C4-FinPerf RE'!A11</f>
        <v>Service charges - other</v>
      </c>
      <c r="B11" s="660"/>
      <c r="C11" s="554"/>
      <c r="D11" s="510"/>
      <c r="E11" s="373" t="n">
        <v>0</v>
      </c>
      <c r="F11" s="373"/>
      <c r="G11" s="373"/>
      <c r="H11" s="373"/>
      <c r="I11" s="380" t="n">
        <f aca="false">G11-H11</f>
        <v>0</v>
      </c>
      <c r="J11" s="203" t="str">
        <f aca="false">IF(I11=0,"",I11/H11)</f>
        <v/>
      </c>
      <c r="K11" s="374"/>
    </row>
    <row r="12" customFormat="false" ht="12.75" hidden="false" customHeight="true" outlineLevel="0" collapsed="false">
      <c r="A12" s="555" t="str">
        <f aca="false">'C4-FinPerf RE'!A12</f>
        <v>Rental of facilities and equipment</v>
      </c>
      <c r="B12" s="660"/>
      <c r="C12" s="554"/>
      <c r="D12" s="510" t="n">
        <v>35220144.2037615</v>
      </c>
      <c r="E12" s="373" t="n">
        <v>26251510</v>
      </c>
      <c r="F12" s="373" t="n">
        <v>1662063.22</v>
      </c>
      <c r="G12" s="373" t="n">
        <v>15235894.17</v>
      </c>
      <c r="H12" s="373" t="n">
        <f aca="false">E12/12*9</f>
        <v>19688632.5</v>
      </c>
      <c r="I12" s="380" t="n">
        <f aca="false">G12-H12</f>
        <v>-4452738.33</v>
      </c>
      <c r="J12" s="203" t="n">
        <f aca="false">IF(I12=0,"",I12/H12)</f>
        <v>-0.226157826349799</v>
      </c>
      <c r="K12" s="374" t="n">
        <f aca="false">E12</f>
        <v>26251510</v>
      </c>
    </row>
    <row r="13" customFormat="false" ht="12.75" hidden="false" customHeight="true" outlineLevel="0" collapsed="false">
      <c r="A13" s="555" t="str">
        <f aca="false">'C4-FinPerf RE'!A13</f>
        <v>Interest earned - external investments</v>
      </c>
      <c r="B13" s="660"/>
      <c r="C13" s="554"/>
      <c r="D13" s="510" t="n">
        <v>39956399.9999999</v>
      </c>
      <c r="E13" s="373" t="n">
        <v>26947085</v>
      </c>
      <c r="F13" s="373" t="n">
        <v>2121462.8</v>
      </c>
      <c r="G13" s="373" t="n">
        <v>14916154.89</v>
      </c>
      <c r="H13" s="373" t="n">
        <f aca="false">E13/12*9</f>
        <v>20210313.75</v>
      </c>
      <c r="I13" s="380" t="n">
        <f aca="false">G13-H13</f>
        <v>-5294158.86</v>
      </c>
      <c r="J13" s="203" t="n">
        <f aca="false">IF(I13=0,"",I13/H13)</f>
        <v>-0.261953323708297</v>
      </c>
      <c r="K13" s="374" t="n">
        <f aca="false">E13</f>
        <v>26947085</v>
      </c>
    </row>
    <row r="14" customFormat="false" ht="12.75" hidden="false" customHeight="true" outlineLevel="0" collapsed="false">
      <c r="A14" s="555" t="str">
        <f aca="false">'C4-FinPerf RE'!A14</f>
        <v>Interest earned - outstanding debtors</v>
      </c>
      <c r="B14" s="660"/>
      <c r="C14" s="554"/>
      <c r="D14" s="510" t="n">
        <v>118141277.349428</v>
      </c>
      <c r="E14" s="373" t="n">
        <v>182773128</v>
      </c>
      <c r="F14" s="373" t="n">
        <v>23444467.94</v>
      </c>
      <c r="G14" s="373" t="n">
        <v>170844361.19</v>
      </c>
      <c r="H14" s="373" t="n">
        <f aca="false">E14/12*9</f>
        <v>137079846</v>
      </c>
      <c r="I14" s="380" t="n">
        <f aca="false">G14-H14</f>
        <v>33764515.19</v>
      </c>
      <c r="J14" s="203" t="n">
        <f aca="false">IF(I14=0,"",I14/H14)</f>
        <v>0.246312759864058</v>
      </c>
      <c r="K14" s="374" t="n">
        <f aca="false">E14</f>
        <v>182773128</v>
      </c>
    </row>
    <row r="15" customFormat="false" ht="12.75" hidden="false" customHeight="true" outlineLevel="0" collapsed="false">
      <c r="A15" s="555" t="str">
        <f aca="false">'C4-FinPerf RE'!A15</f>
        <v>Dividends received</v>
      </c>
      <c r="B15" s="660"/>
      <c r="C15" s="554"/>
      <c r="D15" s="510"/>
      <c r="E15" s="373" t="n">
        <v>0</v>
      </c>
      <c r="F15" s="373"/>
      <c r="G15" s="373"/>
      <c r="H15" s="373"/>
      <c r="I15" s="380"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t="n">
        <v>75203072.8452479</v>
      </c>
      <c r="E16" s="373" t="n">
        <v>15154724</v>
      </c>
      <c r="F16" s="373" t="n">
        <v>41002.27</v>
      </c>
      <c r="G16" s="373" t="n">
        <v>5081371.78</v>
      </c>
      <c r="H16" s="373" t="n">
        <f aca="false">E16/12*9</f>
        <v>11366043</v>
      </c>
      <c r="I16" s="380" t="n">
        <f aca="false">G16-H16</f>
        <v>-6284671.22</v>
      </c>
      <c r="J16" s="203" t="n">
        <f aca="false">IF(I16=0,"",I16/H16)</f>
        <v>-0.5529339647932</v>
      </c>
      <c r="K16" s="374" t="n">
        <f aca="false">E16</f>
        <v>15154724</v>
      </c>
    </row>
    <row r="17" customFormat="false" ht="12.75" hidden="false" customHeight="true" outlineLevel="0" collapsed="false">
      <c r="A17" s="555" t="str">
        <f aca="false">'C4-FinPerf RE'!A17</f>
        <v>Licences and permits</v>
      </c>
      <c r="B17" s="660"/>
      <c r="C17" s="554"/>
      <c r="D17" s="510" t="n">
        <v>100067.18</v>
      </c>
      <c r="E17" s="373" t="n">
        <v>1010715</v>
      </c>
      <c r="F17" s="373" t="n">
        <v>22040.32</v>
      </c>
      <c r="G17" s="373" t="n">
        <v>669547.99</v>
      </c>
      <c r="H17" s="373" t="n">
        <f aca="false">E17/12*9</f>
        <v>758036.25</v>
      </c>
      <c r="I17" s="380" t="n">
        <f aca="false">G17-H17</f>
        <v>-88488.26</v>
      </c>
      <c r="J17" s="203" t="n">
        <f aca="false">IF(I17=0,"",I17/H17)</f>
        <v>-0.11673354671363</v>
      </c>
      <c r="K17" s="374" t="n">
        <f aca="false">E17</f>
        <v>1010715</v>
      </c>
    </row>
    <row r="18" customFormat="false" ht="12.75" hidden="false" customHeight="true" outlineLevel="0" collapsed="false">
      <c r="A18" s="555" t="str">
        <f aca="false">'C4-FinPerf RE'!A18</f>
        <v>Agency services</v>
      </c>
      <c r="B18" s="660"/>
      <c r="C18" s="554"/>
      <c r="D18" s="510"/>
      <c r="E18" s="373" t="n">
        <v>543380</v>
      </c>
      <c r="F18" s="373" t="n">
        <v>58770</v>
      </c>
      <c r="G18" s="373" t="n">
        <v>1305400</v>
      </c>
      <c r="H18" s="373" t="n">
        <f aca="false">E18/12*9</f>
        <v>407535</v>
      </c>
      <c r="I18" s="380" t="n">
        <f aca="false">G18-H18</f>
        <v>897865</v>
      </c>
      <c r="J18" s="203" t="n">
        <f aca="false">IF(I18=0,"",I18/H18)</f>
        <v>2.20316046474536</v>
      </c>
      <c r="K18" s="374" t="n">
        <f aca="false">E18</f>
        <v>543380</v>
      </c>
    </row>
    <row r="19" customFormat="false" ht="12.75" hidden="false" customHeight="true" outlineLevel="0" collapsed="false">
      <c r="A19" s="555" t="str">
        <f aca="false">'C4-FinPerf RE'!A19</f>
        <v>Transfers and subsidies</v>
      </c>
      <c r="B19" s="660"/>
      <c r="C19" s="554"/>
      <c r="D19" s="510" t="n">
        <v>672679073</v>
      </c>
      <c r="E19" s="373" t="n">
        <v>671406465</v>
      </c>
      <c r="F19" s="373" t="n">
        <v>134020386.31</v>
      </c>
      <c r="G19" s="373" t="n">
        <v>560180978.55</v>
      </c>
      <c r="H19" s="373" t="n">
        <f aca="false">E19/12*9</f>
        <v>503554848.75</v>
      </c>
      <c r="I19" s="380" t="n">
        <f aca="false">G19-H19</f>
        <v>56626129.8</v>
      </c>
      <c r="J19" s="203" t="n">
        <f aca="false">IF(I19=0,"",I19/H19)</f>
        <v>0.112452754532234</v>
      </c>
      <c r="K19" s="374" t="n">
        <f aca="false">E19</f>
        <v>671406465</v>
      </c>
    </row>
    <row r="20" customFormat="false" ht="12.75" hidden="false" customHeight="true" outlineLevel="0" collapsed="false">
      <c r="A20" s="555" t="str">
        <f aca="false">'C4-FinPerf RE'!A20</f>
        <v>Other revenue</v>
      </c>
      <c r="B20" s="660"/>
      <c r="C20" s="554"/>
      <c r="D20" s="510" t="n">
        <v>165019057.330499</v>
      </c>
      <c r="E20" s="373" t="n">
        <v>144024245</v>
      </c>
      <c r="F20" s="373" t="n">
        <v>2237831.08</v>
      </c>
      <c r="G20" s="373" t="n">
        <v>46065283.38</v>
      </c>
      <c r="H20" s="373" t="n">
        <f aca="false">E20/12*9</f>
        <v>108018183.75</v>
      </c>
      <c r="I20" s="380" t="n">
        <f aca="false">G20-H20</f>
        <v>-61952900.37</v>
      </c>
      <c r="J20" s="203" t="n">
        <f aca="false">IF(I20=0,"",I20/H20)</f>
        <v>-0.573541400338533</v>
      </c>
      <c r="K20" s="374" t="n">
        <f aca="false">E20</f>
        <v>144024245</v>
      </c>
    </row>
    <row r="21" customFormat="false" ht="12.75" hidden="false" customHeight="true" outlineLevel="0" collapsed="false">
      <c r="A21" s="422" t="str">
        <f aca="false">'C4-FinPerf RE'!A21</f>
        <v>Gains on disposal of PPE</v>
      </c>
      <c r="B21" s="405"/>
      <c r="C21" s="554"/>
      <c r="D21" s="510"/>
      <c r="E21" s="373"/>
      <c r="F21" s="373" t="n">
        <v>3474551.34</v>
      </c>
      <c r="G21" s="373" t="n">
        <v>3713404.87</v>
      </c>
      <c r="H21" s="373"/>
      <c r="I21" s="380" t="n">
        <f aca="false">G21-H21</f>
        <v>3713404.87</v>
      </c>
      <c r="J21" s="203" t="e">
        <f aca="false">IF(I21=0,"",I21/H21)</f>
        <v>#DIV/0!</v>
      </c>
      <c r="K21" s="374"/>
    </row>
    <row r="22" customFormat="false" ht="12.75" hidden="false" customHeight="true" outlineLevel="0" collapsed="false">
      <c r="A22" s="782" t="s">
        <v>724</v>
      </c>
      <c r="B22" s="782"/>
      <c r="C22" s="567" t="n">
        <f aca="false">SUM(C6:C21)</f>
        <v>0</v>
      </c>
      <c r="D22" s="416" t="n">
        <f aca="false">SUM(D6:D21)</f>
        <v>5032037525.76894</v>
      </c>
      <c r="E22" s="417" t="n">
        <f aca="false">SUM(E6:E21)</f>
        <v>4969277815.86</v>
      </c>
      <c r="F22" s="417" t="n">
        <f aca="false">SUM(F6:F21)</f>
        <v>475068900.82</v>
      </c>
      <c r="G22" s="417" t="n">
        <f aca="false">SUM(G6:G21)</f>
        <v>3698231125.03</v>
      </c>
      <c r="H22" s="417" t="n">
        <f aca="false">SUM(H6:H21)</f>
        <v>3726958361.895</v>
      </c>
      <c r="I22" s="417" t="n">
        <f aca="false">G22-H22</f>
        <v>-28727236.8650002</v>
      </c>
      <c r="J22" s="330" t="n">
        <f aca="false">IF(I22=0,"",I22/H22)</f>
        <v>-0.00770795755560673</v>
      </c>
      <c r="K22" s="415" t="n">
        <f aca="false">SUM(K6:K21)</f>
        <v>4969277815.86</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4"/>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0"/>
      <c r="C25" s="554"/>
      <c r="D25" s="510" t="n">
        <v>1274330000</v>
      </c>
      <c r="E25" s="373" t="n">
        <v>1276660572.80886</v>
      </c>
      <c r="F25" s="373" t="n">
        <v>92972773.4</v>
      </c>
      <c r="G25" s="373" t="n">
        <v>902975788.92</v>
      </c>
      <c r="H25" s="373" t="n">
        <f aca="false">E25/12*9</f>
        <v>957495429.606647</v>
      </c>
      <c r="I25" s="380" t="n">
        <f aca="false">G25-H25</f>
        <v>-54519640.6866466</v>
      </c>
      <c r="J25" s="203" t="n">
        <f aca="false">IF(I25=0,"",I25/H25)</f>
        <v>-0.056939844307188</v>
      </c>
      <c r="K25" s="374" t="n">
        <f aca="false">E25</f>
        <v>1276660572.80886</v>
      </c>
    </row>
    <row r="26" customFormat="false" ht="12.75" hidden="false" customHeight="true" outlineLevel="0" collapsed="false">
      <c r="A26" s="422" t="str">
        <f aca="false">'C4-FinPerf RE'!A26</f>
        <v>Remuneration of councillors</v>
      </c>
      <c r="B26" s="405"/>
      <c r="C26" s="554"/>
      <c r="D26" s="510" t="n">
        <v>48573497.675</v>
      </c>
      <c r="E26" s="373" t="n">
        <v>48573499</v>
      </c>
      <c r="F26" s="373" t="n">
        <v>3692793.19</v>
      </c>
      <c r="G26" s="373" t="n">
        <v>33325441.29</v>
      </c>
      <c r="H26" s="373" t="n">
        <f aca="false">E26/12*9</f>
        <v>36430124.25</v>
      </c>
      <c r="I26" s="380" t="n">
        <f aca="false">G26-H26</f>
        <v>-3104682.96000001</v>
      </c>
      <c r="J26" s="203" t="n">
        <f aca="false">IF(I26=0,"",I26/H26)</f>
        <v>-0.0852229583048982</v>
      </c>
      <c r="K26" s="374" t="n">
        <f aca="false">E26</f>
        <v>48573499</v>
      </c>
    </row>
    <row r="27" customFormat="false" ht="12.75" hidden="false" customHeight="true" outlineLevel="0" collapsed="false">
      <c r="A27" s="422" t="str">
        <f aca="false">'C4-FinPerf RE'!A27</f>
        <v>Debt impairment</v>
      </c>
      <c r="B27" s="660"/>
      <c r="C27" s="554"/>
      <c r="D27" s="510" t="n">
        <v>110178019.68</v>
      </c>
      <c r="E27" s="373" t="n">
        <v>110280020</v>
      </c>
      <c r="F27" s="373" t="n">
        <v>3234297.31</v>
      </c>
      <c r="G27" s="373" t="n">
        <v>314806228.11</v>
      </c>
      <c r="H27" s="373" t="n">
        <f aca="false">E27/12*9</f>
        <v>82710015</v>
      </c>
      <c r="I27" s="380" t="n">
        <f aca="false">G27-H27</f>
        <v>232096213.11</v>
      </c>
      <c r="J27" s="203" t="n">
        <f aca="false">IF(I27=0,"",I27/H27)</f>
        <v>2.80614400940442</v>
      </c>
      <c r="K27" s="374" t="n">
        <f aca="false">E27</f>
        <v>110280020</v>
      </c>
    </row>
    <row r="28" customFormat="false" ht="12.75" hidden="false" customHeight="true" outlineLevel="0" collapsed="false">
      <c r="A28" s="422" t="str">
        <f aca="false">'C4-FinPerf RE'!A28</f>
        <v>Depreciation &amp; asset impairment</v>
      </c>
      <c r="B28" s="660"/>
      <c r="C28" s="554"/>
      <c r="D28" s="510" t="n">
        <v>468636492.45</v>
      </c>
      <c r="E28" s="373" t="n">
        <v>468636505</v>
      </c>
      <c r="F28" s="373" t="n">
        <v>40777774.49</v>
      </c>
      <c r="G28" s="373" t="n">
        <v>355210645.01</v>
      </c>
      <c r="H28" s="373" t="n">
        <f aca="false">E28/12*9</f>
        <v>351477378.75</v>
      </c>
      <c r="I28" s="380" t="n">
        <f aca="false">G28-H28</f>
        <v>3733266.26000029</v>
      </c>
      <c r="J28" s="203" t="n">
        <f aca="false">IF(I28=0,"",I28/H28)</f>
        <v>0.0106216402127424</v>
      </c>
      <c r="K28" s="374" t="n">
        <f aca="false">E28</f>
        <v>468636505</v>
      </c>
    </row>
    <row r="29" customFormat="false" ht="12.75" hidden="false" customHeight="true" outlineLevel="0" collapsed="false">
      <c r="A29" s="422" t="str">
        <f aca="false">'C4-FinPerf RE'!A29</f>
        <v>Finance charges</v>
      </c>
      <c r="B29" s="660"/>
      <c r="C29" s="554"/>
      <c r="D29" s="510" t="n">
        <v>50687781.674667</v>
      </c>
      <c r="E29" s="373" t="n">
        <v>50672170</v>
      </c>
      <c r="F29" s="373" t="n">
        <v>22263268.02</v>
      </c>
      <c r="G29" s="373" t="n">
        <v>57887056.4</v>
      </c>
      <c r="H29" s="373" t="n">
        <f aca="false">E29/12*9</f>
        <v>38004127.5</v>
      </c>
      <c r="I29" s="380" t="n">
        <f aca="false">G29-H29</f>
        <v>19882928.9</v>
      </c>
      <c r="J29" s="203" t="n">
        <f aca="false">IF(I29=0,"",I29/H29)</f>
        <v>0.523178144268672</v>
      </c>
      <c r="K29" s="374" t="n">
        <f aca="false">E29</f>
        <v>50672170</v>
      </c>
    </row>
    <row r="30" customFormat="false" ht="12.75" hidden="false" customHeight="true" outlineLevel="0" collapsed="false">
      <c r="A30" s="422" t="str">
        <f aca="false">'C4-FinPerf RE'!A30</f>
        <v>Bulk purchases</v>
      </c>
      <c r="B30" s="660"/>
      <c r="C30" s="554"/>
      <c r="D30" s="510" t="n">
        <v>2050322398.4164</v>
      </c>
      <c r="E30" s="373" t="n">
        <v>2034194855</v>
      </c>
      <c r="F30" s="373" t="n">
        <v>188822063.77</v>
      </c>
      <c r="G30" s="373" t="n">
        <v>1572036437.14</v>
      </c>
      <c r="H30" s="373" t="n">
        <f aca="false">E30/12*9</f>
        <v>1525646141.25</v>
      </c>
      <c r="I30" s="380" t="n">
        <f aca="false">G30-H30</f>
        <v>46390295.8900001</v>
      </c>
      <c r="J30" s="203" t="n">
        <f aca="false">IF(I30=0,"",I30/H30)</f>
        <v>0.0304069827437124</v>
      </c>
      <c r="K30" s="374" t="n">
        <f aca="false">E30</f>
        <v>2034194855</v>
      </c>
    </row>
    <row r="31" customFormat="false" ht="12.75" hidden="false" customHeight="true" outlineLevel="0" collapsed="false">
      <c r="A31" s="422" t="str">
        <f aca="false">'C4-FinPerf RE'!A31</f>
        <v>Other materials</v>
      </c>
      <c r="B31" s="660"/>
      <c r="C31" s="554"/>
      <c r="D31" s="510" t="n">
        <v>63796788.3188363</v>
      </c>
      <c r="E31" s="373" t="n">
        <v>56462239</v>
      </c>
      <c r="F31" s="373" t="n">
        <v>2904246.43</v>
      </c>
      <c r="G31" s="373" t="n">
        <v>43926907.21</v>
      </c>
      <c r="H31" s="373" t="n">
        <f aca="false">E31/12*9</f>
        <v>42346679.25</v>
      </c>
      <c r="I31" s="380" t="n">
        <f aca="false">G31-H31</f>
        <v>1580227.95999999</v>
      </c>
      <c r="J31" s="203" t="n">
        <f aca="false">IF(I31=0,"",I31/H31)</f>
        <v>0.0373164552212201</v>
      </c>
      <c r="K31" s="374" t="n">
        <f aca="false">E31</f>
        <v>56462239</v>
      </c>
    </row>
    <row r="32" customFormat="false" ht="12.75" hidden="false" customHeight="true" outlineLevel="0" collapsed="false">
      <c r="A32" s="422" t="str">
        <f aca="false">'C4-FinPerf RE'!A32</f>
        <v>Contracted services</v>
      </c>
      <c r="B32" s="660"/>
      <c r="C32" s="554"/>
      <c r="D32" s="510" t="n">
        <v>606222116.596852</v>
      </c>
      <c r="E32" s="373" t="n">
        <v>633140625</v>
      </c>
      <c r="F32" s="373" t="n">
        <v>41193974.76</v>
      </c>
      <c r="G32" s="373" t="n">
        <v>373397401.93</v>
      </c>
      <c r="H32" s="373" t="n">
        <f aca="false">E32/12*9</f>
        <v>474855468.75</v>
      </c>
      <c r="I32" s="380" t="n">
        <f aca="false">G32-H32</f>
        <v>-101458066.82</v>
      </c>
      <c r="J32" s="203" t="n">
        <f aca="false">IF(I32=0,"",I32/H32)</f>
        <v>-0.213660942111662</v>
      </c>
      <c r="K32" s="374" t="n">
        <f aca="false">E32</f>
        <v>633140625</v>
      </c>
    </row>
    <row r="33" customFormat="false" ht="12.75" hidden="false" customHeight="true" outlineLevel="0" collapsed="false">
      <c r="A33" s="422" t="str">
        <f aca="false">'C4-FinPerf RE'!A33</f>
        <v>Transfers and subsidies</v>
      </c>
      <c r="B33" s="660"/>
      <c r="C33" s="554"/>
      <c r="D33" s="510" t="n">
        <v>45327566.3804006</v>
      </c>
      <c r="E33" s="373" t="n">
        <v>58436970</v>
      </c>
      <c r="F33" s="373" t="n">
        <v>2382726.99</v>
      </c>
      <c r="G33" s="373" t="n">
        <v>39864214.4</v>
      </c>
      <c r="H33" s="373" t="n">
        <f aca="false">E33/12*9</f>
        <v>43827727.5</v>
      </c>
      <c r="I33" s="380" t="n">
        <f aca="false">G33-H33</f>
        <v>-3963513.1</v>
      </c>
      <c r="J33" s="203" t="n">
        <f aca="false">IF(I33=0,"",I33/H33)</f>
        <v>-0.0904339176609146</v>
      </c>
      <c r="K33" s="374" t="n">
        <f aca="false">E33</f>
        <v>58436970</v>
      </c>
    </row>
    <row r="34" customFormat="false" ht="12.75" hidden="false" customHeight="true" outlineLevel="0" collapsed="false">
      <c r="A34" s="422" t="str">
        <f aca="false">'C4-FinPerf RE'!A34</f>
        <v>Other expenditure</v>
      </c>
      <c r="B34" s="660"/>
      <c r="C34" s="554"/>
      <c r="D34" s="510" t="n">
        <v>210836990.909187</v>
      </c>
      <c r="E34" s="373" t="n">
        <v>188523948</v>
      </c>
      <c r="F34" s="373" t="n">
        <v>5082577.19</v>
      </c>
      <c r="G34" s="373" t="n">
        <v>93134622.4200001</v>
      </c>
      <c r="H34" s="373" t="n">
        <f aca="false">E34/12*9</f>
        <v>141392961</v>
      </c>
      <c r="I34" s="380" t="n">
        <f aca="false">G34-H34</f>
        <v>-48258338.58</v>
      </c>
      <c r="J34" s="203" t="n">
        <f aca="false">IF(I34=0,"",I34/H34)</f>
        <v>-0.341306513695544</v>
      </c>
      <c r="K34" s="374" t="n">
        <f aca="false">E34</f>
        <v>188523948</v>
      </c>
    </row>
    <row r="35" customFormat="false" ht="12.75" hidden="false" customHeight="true" outlineLevel="0" collapsed="false">
      <c r="A35" s="422" t="str">
        <f aca="false">'C4-FinPerf RE'!A35</f>
        <v>Loss on disposal of PPE</v>
      </c>
      <c r="B35" s="405"/>
      <c r="C35" s="554"/>
      <c r="D35" s="510"/>
      <c r="E35" s="373" t="n">
        <v>43396</v>
      </c>
      <c r="F35" s="373" t="n">
        <v>66987.56</v>
      </c>
      <c r="G35" s="373" t="n">
        <v>89477.6900000004</v>
      </c>
      <c r="H35" s="373" t="n">
        <f aca="false">E35/12*9</f>
        <v>32547</v>
      </c>
      <c r="I35" s="380" t="n">
        <f aca="false">G35-H35</f>
        <v>56930.6900000004</v>
      </c>
      <c r="J35" s="203" t="n">
        <f aca="false">IF(I35=0,"",I35/H35)</f>
        <v>1.74918394936555</v>
      </c>
      <c r="K35" s="374" t="n">
        <f aca="false">E35</f>
        <v>43396</v>
      </c>
    </row>
    <row r="36" customFormat="false" ht="12.75" hidden="false" customHeight="true" outlineLevel="0" collapsed="false">
      <c r="A36" s="602" t="s">
        <v>731</v>
      </c>
      <c r="B36" s="905"/>
      <c r="C36" s="567" t="n">
        <f aca="false">SUM(C25:C35)</f>
        <v>0</v>
      </c>
      <c r="D36" s="416" t="n">
        <f aca="false">SUM(D25:D35)</f>
        <v>4928911652.10134</v>
      </c>
      <c r="E36" s="417" t="n">
        <f aca="false">SUM(E25:E35)</f>
        <v>4925624799.80886</v>
      </c>
      <c r="F36" s="417" t="n">
        <f aca="false">SUM(F25:F35)</f>
        <v>403393483.11</v>
      </c>
      <c r="G36" s="417" t="n">
        <f aca="false">SUM(G25:G35)</f>
        <v>3786654220.52</v>
      </c>
      <c r="H36" s="417" t="n">
        <f aca="false">SUM(H25:H35)</f>
        <v>3694218599.85665</v>
      </c>
      <c r="I36" s="417" t="n">
        <f aca="false">G36-H36</f>
        <v>92435620.6633539</v>
      </c>
      <c r="J36" s="330" t="n">
        <f aca="false">IF(I36=0,"",I36/H36)</f>
        <v>0.025021697597143</v>
      </c>
      <c r="K36" s="415" t="n">
        <f aca="false">SUM(K25:K35)</f>
        <v>4925624799.80886</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0</v>
      </c>
      <c r="D38" s="411" t="n">
        <f aca="false">D22-D36</f>
        <v>103125873.667594</v>
      </c>
      <c r="E38" s="380" t="n">
        <f aca="false">E22-E36</f>
        <v>43653016.051137</v>
      </c>
      <c r="F38" s="380" t="n">
        <f aca="false">F22-F36</f>
        <v>71675417.7100001</v>
      </c>
      <c r="G38" s="380" t="n">
        <f aca="false">G22-G36</f>
        <v>-88423095.4900007</v>
      </c>
      <c r="H38" s="380" t="n">
        <f aca="false">H22-H36</f>
        <v>32739762.0383534</v>
      </c>
      <c r="I38" s="380" t="n">
        <f aca="false">G38-H38</f>
        <v>-121162857.528354</v>
      </c>
      <c r="J38" s="203" t="n">
        <f aca="false">IF(I38=0,"",I38/H38)</f>
        <v>-3.70078613847029</v>
      </c>
      <c r="K38" s="381" t="n">
        <f aca="false">K22-K36</f>
        <v>43653016.051137</v>
      </c>
    </row>
    <row r="39" customFormat="false" ht="21.6" hidden="false" customHeight="true" outlineLevel="0" collapsed="false">
      <c r="A39" s="906" t="str">
        <f aca="false">'C4-FinPerf RE'!A39</f>
        <v>Transfers and subsidies - capital (monetary allocations) (National / Provincial and District)</v>
      </c>
      <c r="B39" s="405"/>
      <c r="C39" s="554"/>
      <c r="D39" s="510" t="n">
        <v>404341227.79</v>
      </c>
      <c r="E39" s="373" t="n">
        <v>425276655</v>
      </c>
      <c r="F39" s="373" t="n">
        <v>21049879.3</v>
      </c>
      <c r="G39" s="373" t="n">
        <v>220032764.77</v>
      </c>
      <c r="H39" s="373" t="n">
        <f aca="false">E39/12*9</f>
        <v>318957491.25</v>
      </c>
      <c r="I39" s="380" t="n">
        <f aca="false">G39-H39</f>
        <v>-98924726.48</v>
      </c>
      <c r="J39" s="203" t="n">
        <f aca="false">IF(I39=0,"",I39/H39)</f>
        <v>-0.31015018989619</v>
      </c>
      <c r="K39" s="374" t="n">
        <f aca="false">E39</f>
        <v>425276655</v>
      </c>
    </row>
    <row r="40" customFormat="false" ht="42" hidden="false" customHeight="true" outlineLevel="0" collapsed="false">
      <c r="A40" s="906"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80" t="n">
        <f aca="false">G41-H41</f>
        <v>0</v>
      </c>
      <c r="J41" s="203" t="str">
        <f aca="false">IF(I41=0,"",I41/H41)</f>
        <v/>
      </c>
      <c r="K41" s="374"/>
    </row>
    <row r="42" customFormat="false" ht="25.5" hidden="false" customHeight="false" outlineLevel="0" collapsed="false">
      <c r="A42" s="907" t="str">
        <f aca="false">'C4-FinPerf RE'!A42</f>
        <v>Surplus/(Deficit) after capital transfers &amp; contributions</v>
      </c>
      <c r="B42" s="830"/>
      <c r="C42" s="908" t="n">
        <f aca="false">C38+SUM(C39:C41)</f>
        <v>0</v>
      </c>
      <c r="D42" s="909" t="n">
        <f aca="false">D38+SUM(D39:D41)</f>
        <v>507467101.457594</v>
      </c>
      <c r="E42" s="484" t="n">
        <f aca="false">E38+SUM(E39:E41)</f>
        <v>468929671.051137</v>
      </c>
      <c r="F42" s="484" t="n">
        <f aca="false">F38+SUM(F39:F41)</f>
        <v>92725297.0100001</v>
      </c>
      <c r="G42" s="484" t="n">
        <f aca="false">G38+SUM(G39:G41)</f>
        <v>131609669.279999</v>
      </c>
      <c r="H42" s="484" t="n">
        <f aca="false">H38+SUM(H39:H41)</f>
        <v>351697253.288353</v>
      </c>
      <c r="I42" s="484" t="n">
        <f aca="false">G42-H42</f>
        <v>-220087584.008354</v>
      </c>
      <c r="J42" s="485" t="n">
        <f aca="false">IF(I42=0,"",I42/H42)</f>
        <v>-0.625787042550219</v>
      </c>
      <c r="K42" s="910" t="n">
        <f aca="false">K38+SUM(K39:K41)</f>
        <v>468929671.051137</v>
      </c>
    </row>
    <row r="43" customFormat="false" ht="12.75" hidden="false" customHeight="true" outlineLevel="0" collapsed="false">
      <c r="A43" s="906" t="str">
        <f aca="false">'C4-FinPerf RE'!A43</f>
        <v>Taxation</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507467101.457594</v>
      </c>
      <c r="E44" s="432" t="n">
        <f aca="false">E42-E43</f>
        <v>468929671.051137</v>
      </c>
      <c r="F44" s="432" t="n">
        <f aca="false">F42-F43</f>
        <v>92725297.0100001</v>
      </c>
      <c r="G44" s="432" t="n">
        <f aca="false">G42-G43</f>
        <v>131609669.279999</v>
      </c>
      <c r="H44" s="432" t="n">
        <f aca="false">H42-H43</f>
        <v>351697253.288353</v>
      </c>
      <c r="I44" s="432" t="n">
        <f aca="false">G44-H44</f>
        <v>-220087584.008354</v>
      </c>
      <c r="J44" s="616" t="n">
        <f aca="false">IF(I44=0,"",I44/H44)</f>
        <v>-0.625787042550219</v>
      </c>
      <c r="K44" s="430" t="n">
        <f aca="false">K42-K43</f>
        <v>468929671.051137</v>
      </c>
    </row>
    <row r="45" customFormat="false" ht="12.75" hidden="false" customHeight="true" outlineLevel="0" collapsed="false">
      <c r="A45" s="434" t="str">
        <f aca="false">head27a</f>
        <v>References</v>
      </c>
      <c r="B45" s="396"/>
      <c r="C45" s="398"/>
      <c r="D45" s="398"/>
      <c r="E45" s="398"/>
      <c r="F45" s="398"/>
      <c r="G45" s="398"/>
      <c r="H45" s="398"/>
      <c r="I45" s="398"/>
      <c r="J45" s="911"/>
      <c r="K45" s="398"/>
    </row>
    <row r="46" customFormat="false" ht="12.75" hidden="false" customHeight="true" outlineLevel="0" collapsed="false">
      <c r="A46" s="356" t="s">
        <v>1339</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Supporting Table SC11 Monthly Budget Statement - summary of municipal entities - M09 March</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2" t="s">
        <v>716</v>
      </c>
      <c r="B4" s="621"/>
      <c r="C4" s="794"/>
      <c r="D4" s="844"/>
      <c r="E4" s="796"/>
      <c r="F4" s="797"/>
      <c r="G4" s="797"/>
      <c r="H4" s="797"/>
      <c r="I4" s="797"/>
      <c r="J4" s="798" t="s">
        <v>717</v>
      </c>
      <c r="K4" s="799"/>
    </row>
    <row r="5" customFormat="false" ht="12.75" hidden="false" customHeight="true" outlineLevel="0" collapsed="false">
      <c r="A5" s="845" t="s">
        <v>1340</v>
      </c>
      <c r="B5" s="405"/>
      <c r="C5" s="410"/>
      <c r="D5" s="472"/>
      <c r="E5" s="380"/>
      <c r="F5" s="380"/>
      <c r="G5" s="380"/>
      <c r="H5" s="380"/>
      <c r="I5" s="380"/>
      <c r="J5" s="380"/>
      <c r="K5" s="381"/>
    </row>
    <row r="6" customFormat="false" ht="12.75" hidden="false" customHeight="true" outlineLevel="0" collapsed="false">
      <c r="A6" s="913" t="s">
        <v>1341</v>
      </c>
      <c r="B6" s="405"/>
      <c r="C6" s="554"/>
      <c r="D6" s="608"/>
      <c r="E6" s="373"/>
      <c r="F6" s="373"/>
      <c r="G6" s="373"/>
      <c r="H6" s="373"/>
      <c r="I6" s="380" t="n">
        <f aca="false">G6-H6</f>
        <v>0</v>
      </c>
      <c r="J6" s="203" t="str">
        <f aca="false">IF(I6=0,"",I6/H6)</f>
        <v/>
      </c>
      <c r="K6" s="374"/>
    </row>
    <row r="7" customFormat="false" ht="12.75" hidden="false" customHeight="true" outlineLevel="0" collapsed="false">
      <c r="A7" s="781"/>
      <c r="B7" s="405"/>
      <c r="C7" s="554"/>
      <c r="D7" s="608"/>
      <c r="E7" s="373"/>
      <c r="F7" s="373"/>
      <c r="G7" s="373"/>
      <c r="H7" s="373"/>
      <c r="I7" s="380" t="n">
        <f aca="false">G7-H7</f>
        <v>0</v>
      </c>
      <c r="J7" s="203" t="str">
        <f aca="false">IF(I7=0,"",I7/H7)</f>
        <v/>
      </c>
      <c r="K7" s="374"/>
    </row>
    <row r="8" customFormat="false" ht="12.75" hidden="false" customHeight="true" outlineLevel="0" collapsed="false">
      <c r="A8" s="781"/>
      <c r="B8" s="405"/>
      <c r="C8" s="554"/>
      <c r="D8" s="608"/>
      <c r="E8" s="373"/>
      <c r="F8" s="373"/>
      <c r="G8" s="373"/>
      <c r="H8" s="373"/>
      <c r="I8" s="380" t="n">
        <f aca="false">G8-H8</f>
        <v>0</v>
      </c>
      <c r="J8" s="203" t="str">
        <f aca="false">IF(I8=0,"",I8/H8)</f>
        <v/>
      </c>
      <c r="K8" s="374"/>
    </row>
    <row r="9" customFormat="false" ht="12.75" hidden="false" customHeight="true" outlineLevel="0" collapsed="false">
      <c r="A9" s="781"/>
      <c r="B9" s="405"/>
      <c r="C9" s="554"/>
      <c r="D9" s="608"/>
      <c r="E9" s="373"/>
      <c r="F9" s="373"/>
      <c r="G9" s="373"/>
      <c r="H9" s="373"/>
      <c r="I9" s="380" t="n">
        <f aca="false">G9-H9</f>
        <v>0</v>
      </c>
      <c r="J9" s="203" t="str">
        <f aca="false">IF(I9=0,"",I9/H9)</f>
        <v/>
      </c>
      <c r="K9" s="374"/>
    </row>
    <row r="10" customFormat="false" ht="12.75" hidden="false" customHeight="true" outlineLevel="0" collapsed="false">
      <c r="A10" s="781"/>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81"/>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81"/>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81"/>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81"/>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81"/>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42</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43</v>
      </c>
      <c r="B18" s="654"/>
      <c r="C18" s="410"/>
      <c r="D18" s="472"/>
      <c r="E18" s="380"/>
      <c r="F18" s="380"/>
      <c r="G18" s="380"/>
      <c r="H18" s="380"/>
      <c r="I18" s="380"/>
      <c r="J18" s="203"/>
      <c r="K18" s="381"/>
    </row>
    <row r="19" customFormat="false" ht="12.75" hidden="false" customHeight="true" outlineLevel="0" collapsed="false">
      <c r="A19" s="913" t="str">
        <f aca="false">A6</f>
        <v>Insert name of municipal entity</v>
      </c>
      <c r="B19" s="660"/>
      <c r="C19" s="554"/>
      <c r="D19" s="608"/>
      <c r="E19" s="373"/>
      <c r="F19" s="373"/>
      <c r="G19" s="373"/>
      <c r="H19" s="373"/>
      <c r="I19" s="380" t="n">
        <f aca="false">G19-H19</f>
        <v>0</v>
      </c>
      <c r="J19" s="203" t="str">
        <f aca="false">IF(I19=0,"",I19/H19)</f>
        <v/>
      </c>
      <c r="K19" s="374"/>
    </row>
    <row r="20" customFormat="false" ht="12.75" hidden="false" customHeight="true" outlineLevel="0" collapsed="false">
      <c r="A20" s="781" t="str">
        <f aca="false">IF(A7="","",A7)</f>
        <v/>
      </c>
      <c r="B20" s="660"/>
      <c r="C20" s="554"/>
      <c r="D20" s="608"/>
      <c r="E20" s="373"/>
      <c r="F20" s="373"/>
      <c r="G20" s="373"/>
      <c r="H20" s="373"/>
      <c r="I20" s="380" t="n">
        <f aca="false">G20-H20</f>
        <v>0</v>
      </c>
      <c r="J20" s="203" t="str">
        <f aca="false">IF(I20=0,"",I20/H20)</f>
        <v/>
      </c>
      <c r="K20" s="374"/>
    </row>
    <row r="21" customFormat="false" ht="12.75" hidden="false" customHeight="true" outlineLevel="0" collapsed="false">
      <c r="A21" s="781" t="str">
        <f aca="false">IF(A8="","",A8)</f>
        <v/>
      </c>
      <c r="B21" s="660"/>
      <c r="C21" s="554"/>
      <c r="D21" s="608"/>
      <c r="E21" s="373"/>
      <c r="F21" s="373"/>
      <c r="G21" s="373"/>
      <c r="H21" s="373"/>
      <c r="I21" s="380" t="n">
        <f aca="false">G21-H21</f>
        <v>0</v>
      </c>
      <c r="J21" s="203" t="str">
        <f aca="false">IF(I21=0,"",I21/H21)</f>
        <v/>
      </c>
      <c r="K21" s="374"/>
    </row>
    <row r="22" customFormat="false" ht="12.75" hidden="false" customHeight="true" outlineLevel="0" collapsed="false">
      <c r="A22" s="781" t="str">
        <f aca="false">IF(A9="","",A9)</f>
        <v/>
      </c>
      <c r="B22" s="660"/>
      <c r="C22" s="554"/>
      <c r="D22" s="608"/>
      <c r="E22" s="373"/>
      <c r="F22" s="373"/>
      <c r="G22" s="373"/>
      <c r="H22" s="373"/>
      <c r="I22" s="380" t="n">
        <f aca="false">G22-H22</f>
        <v>0</v>
      </c>
      <c r="J22" s="203" t="str">
        <f aca="false">IF(I22=0,"",I22/H22)</f>
        <v/>
      </c>
      <c r="K22" s="374"/>
    </row>
    <row r="23" customFormat="false" ht="12.75" hidden="false" customHeight="true" outlineLevel="0" collapsed="false">
      <c r="A23" s="781" t="str">
        <f aca="false">IF(A10="","",A10)</f>
        <v/>
      </c>
      <c r="B23" s="660"/>
      <c r="C23" s="554"/>
      <c r="D23" s="608"/>
      <c r="E23" s="373"/>
      <c r="F23" s="373"/>
      <c r="G23" s="373"/>
      <c r="H23" s="373"/>
      <c r="I23" s="380" t="n">
        <f aca="false">G23-H23</f>
        <v>0</v>
      </c>
      <c r="J23" s="203" t="str">
        <f aca="false">IF(I23=0,"",I23/H23)</f>
        <v/>
      </c>
      <c r="K23" s="374"/>
    </row>
    <row r="24" customFormat="false" ht="12.75" hidden="false" customHeight="true" outlineLevel="0" collapsed="false">
      <c r="A24" s="781" t="str">
        <f aca="false">IF(A11="","",A11)</f>
        <v/>
      </c>
      <c r="B24" s="660"/>
      <c r="C24" s="554"/>
      <c r="D24" s="608"/>
      <c r="E24" s="373"/>
      <c r="F24" s="373"/>
      <c r="G24" s="373"/>
      <c r="H24" s="373"/>
      <c r="I24" s="380" t="n">
        <f aca="false">G24-H24</f>
        <v>0</v>
      </c>
      <c r="J24" s="203" t="str">
        <f aca="false">IF(I24=0,"",I24/H24)</f>
        <v/>
      </c>
      <c r="K24" s="374"/>
    </row>
    <row r="25" customFormat="false" ht="12.75" hidden="false" customHeight="true" outlineLevel="0" collapsed="false">
      <c r="A25" s="781" t="str">
        <f aca="false">IF(A12="","",A12)</f>
        <v/>
      </c>
      <c r="B25" s="660"/>
      <c r="C25" s="554"/>
      <c r="D25" s="608"/>
      <c r="E25" s="373"/>
      <c r="F25" s="373"/>
      <c r="G25" s="373"/>
      <c r="H25" s="373"/>
      <c r="I25" s="380" t="n">
        <f aca="false">G25-H25</f>
        <v>0</v>
      </c>
      <c r="J25" s="203" t="str">
        <f aca="false">IF(I25=0,"",I25/H25)</f>
        <v/>
      </c>
      <c r="K25" s="374"/>
    </row>
    <row r="26" customFormat="false" ht="12.75" hidden="false" customHeight="true" outlineLevel="0" collapsed="false">
      <c r="A26" s="781" t="str">
        <f aca="false">IF(A13="","",A13)</f>
        <v/>
      </c>
      <c r="B26" s="660"/>
      <c r="C26" s="554"/>
      <c r="D26" s="608"/>
      <c r="E26" s="373"/>
      <c r="F26" s="373"/>
      <c r="G26" s="373"/>
      <c r="H26" s="373"/>
      <c r="I26" s="380" t="n">
        <f aca="false">G26-H26</f>
        <v>0</v>
      </c>
      <c r="J26" s="203" t="str">
        <f aca="false">IF(I26=0,"",I26/H26)</f>
        <v/>
      </c>
      <c r="K26" s="374"/>
    </row>
    <row r="27" customFormat="false" ht="12.75" hidden="false" customHeight="true" outlineLevel="0" collapsed="false">
      <c r="A27" s="781" t="str">
        <f aca="false">IF(A14="","",A14)</f>
        <v/>
      </c>
      <c r="B27" s="660"/>
      <c r="C27" s="554"/>
      <c r="D27" s="608"/>
      <c r="E27" s="373"/>
      <c r="F27" s="373"/>
      <c r="G27" s="373"/>
      <c r="H27" s="373"/>
      <c r="I27" s="380" t="n">
        <f aca="false">G27-H27</f>
        <v>0</v>
      </c>
      <c r="J27" s="203" t="str">
        <f aca="false">IF(I27=0,"",I27/H27)</f>
        <v/>
      </c>
      <c r="K27" s="374"/>
    </row>
    <row r="28" customFormat="false" ht="12.75" hidden="false" customHeight="true" outlineLevel="0" collapsed="false">
      <c r="A28" s="781" t="str">
        <f aca="false">IF(A15="","",A15)</f>
        <v/>
      </c>
      <c r="B28" s="660"/>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44</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5</v>
      </c>
      <c r="B32" s="660"/>
      <c r="C32" s="410"/>
      <c r="D32" s="472"/>
      <c r="E32" s="380"/>
      <c r="F32" s="380"/>
      <c r="G32" s="380"/>
      <c r="H32" s="380"/>
      <c r="I32" s="380"/>
      <c r="J32" s="203"/>
      <c r="K32" s="381"/>
    </row>
    <row r="33" customFormat="false" ht="12.75" hidden="false" customHeight="true" outlineLevel="0" collapsed="false">
      <c r="A33" s="913" t="str">
        <f aca="false">$A$6</f>
        <v>Insert name of municipal entity</v>
      </c>
      <c r="B33" s="660"/>
      <c r="C33" s="554"/>
      <c r="D33" s="608"/>
      <c r="E33" s="373"/>
      <c r="F33" s="373"/>
      <c r="G33" s="373"/>
      <c r="H33" s="373"/>
      <c r="I33" s="380" t="n">
        <f aca="false">G33-H33</f>
        <v>0</v>
      </c>
      <c r="J33" s="203" t="str">
        <f aca="false">IF(I33=0,"",I33/H33)</f>
        <v/>
      </c>
      <c r="K33" s="374"/>
    </row>
    <row r="34" customFormat="false" ht="12.75" hidden="false" customHeight="true" outlineLevel="0" collapsed="false">
      <c r="A34" s="781" t="str">
        <f aca="false">IF(A7="","",A7)</f>
        <v/>
      </c>
      <c r="B34" s="660"/>
      <c r="C34" s="554"/>
      <c r="D34" s="608"/>
      <c r="E34" s="373"/>
      <c r="F34" s="373"/>
      <c r="G34" s="373"/>
      <c r="H34" s="373"/>
      <c r="I34" s="380" t="n">
        <f aca="false">G34-H34</f>
        <v>0</v>
      </c>
      <c r="J34" s="203" t="str">
        <f aca="false">IF(I34=0,"",I34/H34)</f>
        <v/>
      </c>
      <c r="K34" s="374"/>
    </row>
    <row r="35" customFormat="false" ht="12.75" hidden="false" customHeight="true" outlineLevel="0" collapsed="false">
      <c r="A35" s="781" t="str">
        <f aca="false">IF(A8="","",A8)</f>
        <v/>
      </c>
      <c r="B35" s="660"/>
      <c r="C35" s="554"/>
      <c r="D35" s="608"/>
      <c r="E35" s="373"/>
      <c r="F35" s="373"/>
      <c r="G35" s="373"/>
      <c r="H35" s="373"/>
      <c r="I35" s="380" t="n">
        <f aca="false">G35-H35</f>
        <v>0</v>
      </c>
      <c r="J35" s="203" t="str">
        <f aca="false">IF(I35=0,"",I35/H35)</f>
        <v/>
      </c>
      <c r="K35" s="374"/>
    </row>
    <row r="36" customFormat="false" ht="12.75" hidden="false" customHeight="true" outlineLevel="0" collapsed="false">
      <c r="A36" s="781" t="str">
        <f aca="false">IF(A9="","",A9)</f>
        <v/>
      </c>
      <c r="B36" s="660"/>
      <c r="C36" s="554"/>
      <c r="D36" s="608"/>
      <c r="E36" s="373"/>
      <c r="F36" s="373"/>
      <c r="G36" s="373"/>
      <c r="H36" s="373"/>
      <c r="I36" s="380" t="n">
        <f aca="false">G36-H36</f>
        <v>0</v>
      </c>
      <c r="J36" s="203" t="str">
        <f aca="false">IF(I36=0,"",I36/H36)</f>
        <v/>
      </c>
      <c r="K36" s="374"/>
    </row>
    <row r="37" customFormat="false" ht="12.75" hidden="false" customHeight="true" outlineLevel="0" collapsed="false">
      <c r="A37" s="781" t="str">
        <f aca="false">IF(A10="","",A10)</f>
        <v/>
      </c>
      <c r="B37" s="660"/>
      <c r="C37" s="554"/>
      <c r="D37" s="608"/>
      <c r="E37" s="373"/>
      <c r="F37" s="373"/>
      <c r="G37" s="373"/>
      <c r="H37" s="373"/>
      <c r="I37" s="380" t="n">
        <f aca="false">G37-H37</f>
        <v>0</v>
      </c>
      <c r="J37" s="203" t="str">
        <f aca="false">IF(I37=0,"",I37/H37)</f>
        <v/>
      </c>
      <c r="K37" s="374"/>
    </row>
    <row r="38" customFormat="false" ht="12.75" hidden="false" customHeight="true" outlineLevel="0" collapsed="false">
      <c r="A38" s="781" t="str">
        <f aca="false">IF(A11="","",A11)</f>
        <v/>
      </c>
      <c r="B38" s="660"/>
      <c r="C38" s="554"/>
      <c r="D38" s="608"/>
      <c r="E38" s="373"/>
      <c r="F38" s="373"/>
      <c r="G38" s="373"/>
      <c r="H38" s="373"/>
      <c r="I38" s="380" t="n">
        <f aca="false">G38-H38</f>
        <v>0</v>
      </c>
      <c r="J38" s="203" t="str">
        <f aca="false">IF(I38=0,"",I38/H38)</f>
        <v/>
      </c>
      <c r="K38" s="374"/>
    </row>
    <row r="39" customFormat="false" ht="12.75" hidden="false" customHeight="true" outlineLevel="0" collapsed="false">
      <c r="A39" s="781" t="str">
        <f aca="false">IF(A12="","",A12)</f>
        <v/>
      </c>
      <c r="B39" s="660"/>
      <c r="C39" s="554"/>
      <c r="D39" s="608"/>
      <c r="E39" s="373"/>
      <c r="F39" s="373"/>
      <c r="G39" s="373"/>
      <c r="H39" s="373"/>
      <c r="I39" s="380" t="n">
        <f aca="false">G39-H39</f>
        <v>0</v>
      </c>
      <c r="J39" s="203" t="str">
        <f aca="false">IF(I39=0,"",I39/H39)</f>
        <v/>
      </c>
      <c r="K39" s="374"/>
    </row>
    <row r="40" customFormat="false" ht="12.75" hidden="false" customHeight="true" outlineLevel="0" collapsed="false">
      <c r="A40" s="781" t="str">
        <f aca="false">IF(A13="","",A13)</f>
        <v/>
      </c>
      <c r="B40" s="660"/>
      <c r="C40" s="554"/>
      <c r="D40" s="608"/>
      <c r="E40" s="373"/>
      <c r="F40" s="373"/>
      <c r="G40" s="373"/>
      <c r="H40" s="373"/>
      <c r="I40" s="380" t="n">
        <f aca="false">G40-H40</f>
        <v>0</v>
      </c>
      <c r="J40" s="203" t="str">
        <f aca="false">IF(I40=0,"",I40/H40)</f>
        <v/>
      </c>
      <c r="K40" s="374"/>
    </row>
    <row r="41" customFormat="false" ht="12.75" hidden="false" customHeight="true" outlineLevel="0" collapsed="false">
      <c r="A41" s="781" t="str">
        <f aca="false">IF(A14="","",A14)</f>
        <v/>
      </c>
      <c r="B41" s="660"/>
      <c r="C41" s="554"/>
      <c r="D41" s="608"/>
      <c r="E41" s="373"/>
      <c r="F41" s="373"/>
      <c r="G41" s="373"/>
      <c r="H41" s="373"/>
      <c r="I41" s="380" t="n">
        <f aca="false">G41-H41</f>
        <v>0</v>
      </c>
      <c r="J41" s="203" t="str">
        <f aca="false">IF(I41=0,"",I41/H41)</f>
        <v/>
      </c>
      <c r="K41" s="374"/>
    </row>
    <row r="42" customFormat="false" ht="5.1" hidden="false" customHeight="true" outlineLevel="0" collapsed="false">
      <c r="A42" s="781"/>
      <c r="B42" s="660"/>
      <c r="C42" s="554"/>
      <c r="D42" s="608"/>
      <c r="E42" s="373"/>
      <c r="F42" s="373"/>
      <c r="G42" s="373"/>
      <c r="H42" s="373"/>
      <c r="I42" s="380"/>
      <c r="J42" s="203" t="str">
        <f aca="false">IF(I42=0,"",I42/H42)</f>
        <v/>
      </c>
      <c r="K42" s="374"/>
    </row>
    <row r="43" customFormat="false" ht="12.75" hidden="false" customHeight="true" outlineLevel="0" collapsed="false">
      <c r="A43" s="914" t="s">
        <v>938</v>
      </c>
      <c r="B43" s="915"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6"/>
      <c r="C44" s="765"/>
      <c r="D44" s="765"/>
      <c r="E44" s="765"/>
      <c r="F44" s="765"/>
      <c r="G44" s="765"/>
      <c r="H44" s="765"/>
      <c r="I44" s="765"/>
      <c r="J44" s="765"/>
      <c r="K44" s="765"/>
    </row>
    <row r="45" customFormat="false" ht="12.75" hidden="false" customHeight="true" outlineLevel="0" collapsed="false">
      <c r="A45" s="356" t="s">
        <v>1346</v>
      </c>
      <c r="B45" s="396"/>
      <c r="C45" s="398"/>
      <c r="D45" s="398"/>
      <c r="E45" s="398"/>
      <c r="F45" s="398"/>
      <c r="G45" s="398"/>
      <c r="H45" s="398"/>
      <c r="I45" s="398"/>
      <c r="J45" s="398"/>
      <c r="K45" s="398"/>
    </row>
    <row r="46" customFormat="false" ht="12.75" hidden="false" customHeight="true" outlineLevel="0" collapsed="false">
      <c r="A46" s="356" t="s">
        <v>1347</v>
      </c>
      <c r="B46" s="396"/>
      <c r="C46" s="398"/>
      <c r="D46" s="398"/>
      <c r="E46" s="398"/>
      <c r="F46" s="398"/>
      <c r="G46" s="398"/>
      <c r="H46" s="398"/>
      <c r="I46" s="398"/>
      <c r="J46" s="398"/>
      <c r="K46" s="398"/>
    </row>
    <row r="47" customFormat="false" ht="12.75" hidden="false" customHeight="true" outlineLevel="0" collapsed="false">
      <c r="A47" s="356" t="s">
        <v>1348</v>
      </c>
      <c r="B47" s="396"/>
      <c r="C47" s="398"/>
      <c r="D47" s="398"/>
      <c r="E47" s="398"/>
      <c r="F47" s="398"/>
      <c r="G47" s="398"/>
      <c r="H47" s="398"/>
      <c r="I47" s="398"/>
      <c r="J47" s="398"/>
      <c r="K47" s="398"/>
    </row>
    <row r="48" customFormat="false" ht="12.75" hidden="false" customHeight="true" outlineLevel="0" collapsed="false">
      <c r="A48" s="356" t="s">
        <v>1349</v>
      </c>
      <c r="B48" s="396"/>
      <c r="C48" s="398"/>
      <c r="D48" s="398"/>
      <c r="E48" s="398"/>
      <c r="F48" s="398"/>
      <c r="G48" s="398"/>
      <c r="H48" s="398"/>
      <c r="I48" s="398"/>
      <c r="J48" s="398"/>
      <c r="K48" s="398"/>
    </row>
    <row r="49" customFormat="false" ht="12.75" hidden="false" customHeight="true" outlineLevel="0" collapsed="false">
      <c r="A49" s="917" t="s">
        <v>1350</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9" activeCellId="0" sqref="K19"/>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Consolidated Monthly Budget Statement - capital expenditure trend  - M09 March</v>
      </c>
      <c r="B1" s="545"/>
      <c r="C1" s="545"/>
      <c r="D1" s="545"/>
      <c r="E1" s="545"/>
      <c r="F1" s="545"/>
      <c r="G1" s="545"/>
      <c r="H1" s="545"/>
      <c r="I1" s="545"/>
      <c r="J1" s="545"/>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1</v>
      </c>
    </row>
    <row r="4" customFormat="false" ht="12.75" hidden="false" customHeight="false" outlineLevel="0" collapsed="false">
      <c r="A4" s="793" t="s">
        <v>716</v>
      </c>
      <c r="B4" s="794"/>
      <c r="C4" s="844"/>
      <c r="D4" s="796"/>
      <c r="E4" s="797"/>
      <c r="F4" s="797"/>
      <c r="G4" s="797"/>
      <c r="H4" s="797"/>
      <c r="I4" s="798" t="s">
        <v>717</v>
      </c>
      <c r="J4" s="799"/>
    </row>
    <row r="5" customFormat="false" ht="12.75" hidden="false" customHeight="true" outlineLevel="0" collapsed="false">
      <c r="A5" s="303" t="s">
        <v>1352</v>
      </c>
      <c r="B5" s="410"/>
      <c r="C5" s="472"/>
      <c r="D5" s="380"/>
      <c r="E5" s="380"/>
      <c r="F5" s="380"/>
      <c r="G5" s="380"/>
      <c r="H5" s="380"/>
      <c r="I5" s="696"/>
      <c r="J5" s="381"/>
    </row>
    <row r="6" customFormat="false" ht="12.75" hidden="false" customHeight="true" outlineLevel="0" collapsed="false">
      <c r="A6" s="422" t="s">
        <v>1299</v>
      </c>
      <c r="B6" s="554"/>
      <c r="C6" s="608" t="n">
        <v>47615178.87</v>
      </c>
      <c r="D6" s="373" t="n">
        <v>49622169.3075</v>
      </c>
      <c r="E6" s="373" t="n">
        <v>-35301950.38</v>
      </c>
      <c r="F6" s="208" t="str">
        <f aca="false">IF(E6&gt;0,E6,"")</f>
        <v/>
      </c>
      <c r="G6" s="208" t="n">
        <f aca="false">IF(D6&gt;0,D6,C6)</f>
        <v>49622169.3075</v>
      </c>
      <c r="H6" s="380" t="n">
        <f aca="false">IF(F6="",0,G6-F6)</f>
        <v>0</v>
      </c>
      <c r="I6" s="696" t="str">
        <f aca="false">IF(F6="","",IF(H6=0,"",H6/G6))</f>
        <v/>
      </c>
      <c r="J6" s="918" t="str">
        <f aca="false">IF(F6="","",F6/$C$18)</f>
        <v/>
      </c>
    </row>
    <row r="7" customFormat="false" ht="12.75" hidden="false" customHeight="true" outlineLevel="0" collapsed="false">
      <c r="A7" s="422" t="s">
        <v>1300</v>
      </c>
      <c r="B7" s="554"/>
      <c r="C7" s="608" t="n">
        <v>47615178.87</v>
      </c>
      <c r="D7" s="373" t="n">
        <v>49622169.3075</v>
      </c>
      <c r="E7" s="373" t="n">
        <v>45001642.43</v>
      </c>
      <c r="F7" s="208" t="e">
        <f aca="false">IF(E7&gt;0,E7+F6,"")</f>
        <v>#VALUE!</v>
      </c>
      <c r="G7" s="208" t="n">
        <f aca="false">IF(D7&gt;0,D7+D6,C7+C6)</f>
        <v>99244338.615</v>
      </c>
      <c r="H7" s="380" t="e">
        <f aca="false">IF(F7="",0,G7-F7)</f>
        <v>#VALUE!</v>
      </c>
      <c r="I7" s="696" t="e">
        <f aca="false">IF(F7="","",IF(H7=0,"",H7/G7))</f>
        <v>#VALUE!</v>
      </c>
      <c r="J7" s="918" t="e">
        <f aca="false">IF(F7="","",F7/$C$18)</f>
        <v>#VALUE!</v>
      </c>
    </row>
    <row r="8" customFormat="false" ht="12.75" hidden="false" customHeight="true" outlineLevel="0" collapsed="false">
      <c r="A8" s="422" t="s">
        <v>1353</v>
      </c>
      <c r="B8" s="554"/>
      <c r="C8" s="608" t="n">
        <v>47615178.87</v>
      </c>
      <c r="D8" s="373" t="n">
        <v>49622169.3075</v>
      </c>
      <c r="E8" s="373" t="n">
        <v>56116410.7</v>
      </c>
      <c r="F8" s="208" t="e">
        <f aca="false">IF(E8&gt;0,E8+F7,"")</f>
        <v>#VALUE!</v>
      </c>
      <c r="G8" s="208" t="n">
        <f aca="false">IF(D8&gt;0,D8+G7,C8+G7)</f>
        <v>148866507.9225</v>
      </c>
      <c r="H8" s="380" t="e">
        <f aca="false">IF(F8="",0,G8-F8)</f>
        <v>#VALUE!</v>
      </c>
      <c r="I8" s="696" t="e">
        <f aca="false">IF(F8="","",IF(H8=0,"",H8/G8))</f>
        <v>#VALUE!</v>
      </c>
      <c r="J8" s="918" t="e">
        <f aca="false">IF(F8="","",F8/$C$18)</f>
        <v>#VALUE!</v>
      </c>
    </row>
    <row r="9" customFormat="false" ht="12.75" hidden="false" customHeight="true" outlineLevel="0" collapsed="false">
      <c r="A9" s="422" t="s">
        <v>1302</v>
      </c>
      <c r="B9" s="554"/>
      <c r="C9" s="608" t="n">
        <v>47615178.87</v>
      </c>
      <c r="D9" s="373" t="n">
        <v>49622169.3075</v>
      </c>
      <c r="E9" s="373" t="n">
        <v>37878008.35</v>
      </c>
      <c r="F9" s="208" t="e">
        <f aca="false">IF(E9&gt;0,E9+F8,"")</f>
        <v>#VALUE!</v>
      </c>
      <c r="G9" s="208" t="n">
        <f aca="false">IF(D9&gt;0,D9+G8,C9+G8)</f>
        <v>198488677.23</v>
      </c>
      <c r="H9" s="380" t="e">
        <f aca="false">IF(F9="",0,G9-F9)</f>
        <v>#VALUE!</v>
      </c>
      <c r="I9" s="696" t="e">
        <f aca="false">IF(F9="","",IF(H9=0,"",H9/G9))</f>
        <v>#VALUE!</v>
      </c>
      <c r="J9" s="918" t="e">
        <f aca="false">IF(F9="","",F9/$C$18)</f>
        <v>#VALUE!</v>
      </c>
    </row>
    <row r="10" customFormat="false" ht="12.75" hidden="false" customHeight="true" outlineLevel="0" collapsed="false">
      <c r="A10" s="422" t="s">
        <v>1354</v>
      </c>
      <c r="B10" s="554"/>
      <c r="C10" s="608" t="n">
        <v>47615178.87</v>
      </c>
      <c r="D10" s="373" t="n">
        <v>49622169.3075</v>
      </c>
      <c r="E10" s="373" t="n">
        <v>22994685.03</v>
      </c>
      <c r="F10" s="208" t="e">
        <f aca="false">IF(E10&gt;0,E10+F9,"")</f>
        <v>#VALUE!</v>
      </c>
      <c r="G10" s="208" t="n">
        <f aca="false">IF(D10&gt;0,D10+G9,C10+G9)</f>
        <v>248110846.5375</v>
      </c>
      <c r="H10" s="380" t="e">
        <f aca="false">IF(F10="",0,G10-F10)</f>
        <v>#VALUE!</v>
      </c>
      <c r="I10" s="696" t="e">
        <f aca="false">IF(F10="","",IF(H10=0,"",H10/G10))</f>
        <v>#VALUE!</v>
      </c>
      <c r="J10" s="918" t="e">
        <f aca="false">IF(F10="","",F10/$C$18)</f>
        <v>#VALUE!</v>
      </c>
    </row>
    <row r="11" customFormat="false" ht="12.75" hidden="false" customHeight="true" outlineLevel="0" collapsed="false">
      <c r="A11" s="422" t="s">
        <v>1355</v>
      </c>
      <c r="B11" s="554"/>
      <c r="C11" s="608" t="n">
        <v>47615178.87</v>
      </c>
      <c r="D11" s="373" t="n">
        <v>49622169.3075</v>
      </c>
      <c r="E11" s="373" t="n">
        <v>31260660.28</v>
      </c>
      <c r="F11" s="208" t="e">
        <f aca="false">IF(E11&gt;0,E11+F10,"")</f>
        <v>#VALUE!</v>
      </c>
      <c r="G11" s="208" t="n">
        <f aca="false">IF(D11&gt;0,D11+G10,C11+G10)</f>
        <v>297733015.845</v>
      </c>
      <c r="H11" s="380" t="e">
        <f aca="false">IF(F11="",0,G11-F11)</f>
        <v>#VALUE!</v>
      </c>
      <c r="I11" s="696" t="e">
        <f aca="false">IF(F11="","",IF(H11=0,"",H11/G11))</f>
        <v>#VALUE!</v>
      </c>
      <c r="J11" s="918" t="e">
        <f aca="false">IF(F11="","",F11/$C$18)</f>
        <v>#VALUE!</v>
      </c>
    </row>
    <row r="12" customFormat="false" ht="12.75" hidden="false" customHeight="true" outlineLevel="0" collapsed="false">
      <c r="A12" s="422" t="s">
        <v>1305</v>
      </c>
      <c r="B12" s="554"/>
      <c r="C12" s="608" t="n">
        <v>47615178.87</v>
      </c>
      <c r="D12" s="373" t="n">
        <v>49622169.3075</v>
      </c>
      <c r="E12" s="373" t="n">
        <v>31870051.12</v>
      </c>
      <c r="F12" s="208" t="e">
        <f aca="false">IF(E12&gt;0,E12+F11,"")</f>
        <v>#VALUE!</v>
      </c>
      <c r="G12" s="208" t="n">
        <f aca="false">IF(D12&gt;0,D12+G11,C12+G11)</f>
        <v>347355185.1525</v>
      </c>
      <c r="H12" s="380" t="e">
        <f aca="false">IF(F12="",0,G12-F12)</f>
        <v>#VALUE!</v>
      </c>
      <c r="I12" s="696" t="e">
        <f aca="false">IF(F12="","",IF(H12=0,"",H12/G12))</f>
        <v>#VALUE!</v>
      </c>
      <c r="J12" s="918" t="e">
        <f aca="false">IF(F12="","",F12/$C$18)</f>
        <v>#VALUE!</v>
      </c>
    </row>
    <row r="13" customFormat="false" ht="12.75" hidden="false" customHeight="true" outlineLevel="0" collapsed="false">
      <c r="A13" s="422" t="s">
        <v>1356</v>
      </c>
      <c r="B13" s="554"/>
      <c r="C13" s="608" t="n">
        <v>47615178.87</v>
      </c>
      <c r="D13" s="373" t="n">
        <v>49622169.3075</v>
      </c>
      <c r="E13" s="373" t="n">
        <v>40017435.29</v>
      </c>
      <c r="F13" s="208" t="e">
        <f aca="false">IF(E13&gt;0,E13+F12,"")</f>
        <v>#VALUE!</v>
      </c>
      <c r="G13" s="208" t="n">
        <f aca="false">IF(D13&gt;0,D13+G12,C13+G12)</f>
        <v>396977354.46</v>
      </c>
      <c r="H13" s="380" t="e">
        <f aca="false">IF(F13="",0,G13-F13)</f>
        <v>#VALUE!</v>
      </c>
      <c r="I13" s="696" t="e">
        <f aca="false">IF(F13="","",IF(H13=0,"",H13/G13))</f>
        <v>#VALUE!</v>
      </c>
      <c r="J13" s="918" t="e">
        <f aca="false">IF(F13="","",F13/$C$18)</f>
        <v>#VALUE!</v>
      </c>
    </row>
    <row r="14" customFormat="false" ht="12.75" hidden="false" customHeight="true" outlineLevel="0" collapsed="false">
      <c r="A14" s="422" t="s">
        <v>1307</v>
      </c>
      <c r="B14" s="554"/>
      <c r="C14" s="608" t="n">
        <v>47615178.87</v>
      </c>
      <c r="D14" s="373" t="n">
        <v>49622169.3075</v>
      </c>
      <c r="E14" s="373" t="n">
        <v>28873239.54</v>
      </c>
      <c r="F14" s="208" t="e">
        <f aca="false">IF(E14&gt;0,E14+F13,"")</f>
        <v>#VALUE!</v>
      </c>
      <c r="G14" s="208" t="n">
        <f aca="false">IF(D14&gt;0,D14+G13,C14+G13)</f>
        <v>446599523.7675</v>
      </c>
      <c r="H14" s="380" t="e">
        <f aca="false">IF(F14="",0,G14-F14)</f>
        <v>#VALUE!</v>
      </c>
      <c r="I14" s="696" t="e">
        <f aca="false">IF(F14="","",IF(H14=0,"",H14/G14))</f>
        <v>#VALUE!</v>
      </c>
      <c r="J14" s="918" t="e">
        <f aca="false">IF(F14="","",F14/$C$18)</f>
        <v>#VALUE!</v>
      </c>
    </row>
    <row r="15" customFormat="false" ht="12.75" hidden="false" customHeight="true" outlineLevel="0" collapsed="false">
      <c r="A15" s="422" t="s">
        <v>1308</v>
      </c>
      <c r="B15" s="554"/>
      <c r="C15" s="608" t="n">
        <v>47615178.87</v>
      </c>
      <c r="D15" s="373" t="n">
        <v>49622169.3075</v>
      </c>
      <c r="E15" s="373"/>
      <c r="F15" s="208" t="str">
        <f aca="false">IF(E15&gt;0,E15+F14,"")</f>
        <v/>
      </c>
      <c r="G15" s="208" t="n">
        <f aca="false">IF(D15&gt;0,D15+G14,C15+G14)</f>
        <v>496221693.075</v>
      </c>
      <c r="H15" s="380" t="n">
        <f aca="false">IF(F15="",0,G15-F15)</f>
        <v>0</v>
      </c>
      <c r="I15" s="696" t="str">
        <f aca="false">IF(F15="","",IF(H15=0,"",H15/G15))</f>
        <v/>
      </c>
      <c r="J15" s="919" t="str">
        <f aca="false">IF(F15="","",F15/$C$18)</f>
        <v/>
      </c>
    </row>
    <row r="16" customFormat="false" ht="12.75" hidden="false" customHeight="true" outlineLevel="0" collapsed="false">
      <c r="A16" s="422" t="s">
        <v>1309</v>
      </c>
      <c r="B16" s="554"/>
      <c r="C16" s="608" t="n">
        <v>47615178.87</v>
      </c>
      <c r="D16" s="373" t="n">
        <v>49622169.3075</v>
      </c>
      <c r="E16" s="373"/>
      <c r="F16" s="208" t="str">
        <f aca="false">IF(E16&gt;0,E16+F15,"")</f>
        <v/>
      </c>
      <c r="G16" s="208" t="n">
        <f aca="false">IF(D16&gt;0,D16+G15,C16+G15)</f>
        <v>545843862.3825</v>
      </c>
      <c r="H16" s="380" t="n">
        <f aca="false">IF(F16="",0,G16-F16)</f>
        <v>0</v>
      </c>
      <c r="I16" s="696" t="str">
        <f aca="false">IF(F16="","",IF(H16=0,"",H16/G16))</f>
        <v/>
      </c>
      <c r="J16" s="919" t="str">
        <f aca="false">IF(F16="","",F16/$C$18)</f>
        <v/>
      </c>
    </row>
    <row r="17" customFormat="false" ht="12.75" hidden="false" customHeight="true" outlineLevel="0" collapsed="false">
      <c r="A17" s="920" t="s">
        <v>1310</v>
      </c>
      <c r="B17" s="571"/>
      <c r="C17" s="608" t="n">
        <v>47615178.87</v>
      </c>
      <c r="D17" s="373" t="n">
        <v>49622169.3075</v>
      </c>
      <c r="E17" s="573"/>
      <c r="F17" s="216" t="str">
        <f aca="false">IF(E17&gt;0,E17+F16,"")</f>
        <v/>
      </c>
      <c r="G17" s="216" t="n">
        <f aca="false">IF(D17&gt;0,D17+G16,C17+G16)</f>
        <v>595466031.69</v>
      </c>
      <c r="H17" s="582" t="n">
        <f aca="false">IF(F17="",0,G17-F17)</f>
        <v>0</v>
      </c>
      <c r="I17" s="834" t="str">
        <f aca="false">IF(F17="","",IF(H17=0,"",H17/G17))</f>
        <v/>
      </c>
      <c r="J17" s="921" t="str">
        <f aca="false">IF(F17="","",F17/$C$18)</f>
        <v/>
      </c>
    </row>
    <row r="18" customFormat="false" ht="12.75" hidden="false" customHeight="true" outlineLevel="0" collapsed="false">
      <c r="A18" s="345" t="s">
        <v>1357</v>
      </c>
      <c r="B18" s="592" t="n">
        <f aca="false">SUM(B6:B17)</f>
        <v>0</v>
      </c>
      <c r="C18" s="630" t="n">
        <f aca="false">SUM(C6:C17)</f>
        <v>571382146.44</v>
      </c>
      <c r="D18" s="386" t="n">
        <f aca="false">SUM(D6:D17)</f>
        <v>595466031.69</v>
      </c>
      <c r="E18" s="386" t="n">
        <f aca="false">SUM(E6:E17)</f>
        <v>258710182.36</v>
      </c>
      <c r="F18" s="594"/>
      <c r="G18" s="594"/>
      <c r="H18" s="594"/>
      <c r="I18" s="922"/>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9 March</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KZN225 Msunduzi - Supporting Table SC13a Consolidated Monthly Budget Statement - capital expenditure on new assets by asset class - M09 March</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358</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59</v>
      </c>
      <c r="B7" s="405"/>
      <c r="C7" s="924" t="n">
        <f aca="false">C8+C13+C17+C27+C38+C45+C53+C63+C69</f>
        <v>0</v>
      </c>
      <c r="D7" s="925" t="n">
        <f aca="false">D8+D13+D17+D27+D38+D45+D53+D63+D69</f>
        <v>58705752.59</v>
      </c>
      <c r="E7" s="323" t="n">
        <f aca="false">E8+E13+E17+E27+E38+E45+E53+E63+E69</f>
        <v>10961094</v>
      </c>
      <c r="F7" s="323" t="n">
        <f aca="false">F8+F13+F17+F27+F38+F45+F53+F63+F69</f>
        <v>0</v>
      </c>
      <c r="G7" s="323" t="n">
        <f aca="false">G8+G13+G17+G27+G38+G45+G53+G63+G69</f>
        <v>997624</v>
      </c>
      <c r="H7" s="323" t="n">
        <f aca="false">H8+H13+H17+H27+H38+H45+H53+H63+H69</f>
        <v>8220820.5</v>
      </c>
      <c r="I7" s="926" t="n">
        <f aca="false">H7-G7</f>
        <v>7223196.5</v>
      </c>
      <c r="J7" s="927" t="n">
        <f aca="false">IF(I7=0,"",I7/H7)</f>
        <v>0.878646663067269</v>
      </c>
      <c r="K7" s="928" t="n">
        <f aca="false">K8+K13+K17+K27+K38+K45+K53+K63+K69</f>
        <v>10961094</v>
      </c>
    </row>
    <row r="8" customFormat="false" ht="12.75" hidden="false" customHeight="true" outlineLevel="0" collapsed="false">
      <c r="A8" s="558" t="s">
        <v>1360</v>
      </c>
      <c r="B8" s="405"/>
      <c r="C8" s="929" t="n">
        <f aca="false">SUM(C9:C12)</f>
        <v>0</v>
      </c>
      <c r="D8" s="930" t="n">
        <f aca="false">SUM(D9:D12)</f>
        <v>1292500</v>
      </c>
      <c r="E8" s="370" t="n">
        <f aca="false">SUM(E9:E12)</f>
        <v>4413830</v>
      </c>
      <c r="F8" s="370" t="n">
        <f aca="false">SUM(F9:F12)</f>
        <v>0</v>
      </c>
      <c r="G8" s="370" t="n">
        <f aca="false">SUM(G9:G12)</f>
        <v>0</v>
      </c>
      <c r="H8" s="370" t="n">
        <f aca="false">SUM(H9:H12)</f>
        <v>3310372.5</v>
      </c>
      <c r="I8" s="472" t="n">
        <f aca="false">H8-G8</f>
        <v>3310372.5</v>
      </c>
      <c r="J8" s="931" t="n">
        <f aca="false">IF(I8=0,"",I8/H8)</f>
        <v>1</v>
      </c>
      <c r="K8" s="371" t="n">
        <f aca="false">SUM(K9:K12)</f>
        <v>4413830</v>
      </c>
    </row>
    <row r="9" customFormat="false" ht="12.75" hidden="false" customHeight="true" outlineLevel="0" collapsed="false">
      <c r="A9" s="932" t="s">
        <v>851</v>
      </c>
      <c r="B9" s="405"/>
      <c r="C9" s="554"/>
      <c r="D9" s="510" t="n">
        <v>1222000</v>
      </c>
      <c r="E9" s="373" t="n">
        <v>4413830</v>
      </c>
      <c r="F9" s="373"/>
      <c r="G9" s="373"/>
      <c r="H9" s="373" t="n">
        <f aca="false">E9/12*9</f>
        <v>3310372.5</v>
      </c>
      <c r="I9" s="472" t="n">
        <f aca="false">H9-G9</f>
        <v>3310372.5</v>
      </c>
      <c r="J9" s="931" t="n">
        <f aca="false">IF(I9=0,"",I9/H9)</f>
        <v>1</v>
      </c>
      <c r="K9" s="374" t="n">
        <f aca="false">E9</f>
        <v>4413830</v>
      </c>
    </row>
    <row r="10" customFormat="false" ht="12.75" hidden="false" customHeight="true" outlineLevel="0" collapsed="false">
      <c r="A10" s="932" t="s">
        <v>1361</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2</v>
      </c>
      <c r="B11" s="405"/>
      <c r="C11" s="554"/>
      <c r="D11" s="510" t="n">
        <v>70500</v>
      </c>
      <c r="E11" s="373"/>
      <c r="F11" s="373"/>
      <c r="G11" s="373"/>
      <c r="H11" s="373" t="n">
        <f aca="false">E11/12*7</f>
        <v>0</v>
      </c>
      <c r="I11" s="472" t="n">
        <f aca="false">H11-G11</f>
        <v>0</v>
      </c>
      <c r="J11" s="931" t="str">
        <f aca="false">IF(I11=0,"",I11/H11)</f>
        <v/>
      </c>
      <c r="K11" s="374" t="n">
        <f aca="false">E11</f>
        <v>0</v>
      </c>
    </row>
    <row r="12" customFormat="false" ht="12.75" hidden="false" customHeight="true" outlineLevel="0" collapsed="false">
      <c r="A12" s="932" t="s">
        <v>1363</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4</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5</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6</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67</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68</v>
      </c>
      <c r="B17" s="405"/>
      <c r="C17" s="206" t="n">
        <f aca="false">SUM(C18:C26)</f>
        <v>0</v>
      </c>
      <c r="D17" s="207" t="n">
        <f aca="false">SUM(D18:D26)</f>
        <v>40853902.59</v>
      </c>
      <c r="E17" s="208" t="n">
        <f aca="false">SUM(E18:E26)</f>
        <v>2105264</v>
      </c>
      <c r="F17" s="208" t="n">
        <f aca="false">SUM(F18:F26)</f>
        <v>0</v>
      </c>
      <c r="G17" s="208" t="n">
        <f aca="false">SUM(G18:G26)</f>
        <v>997624</v>
      </c>
      <c r="H17" s="208" t="n">
        <f aca="false">SUM(H18:H26)</f>
        <v>1578948</v>
      </c>
      <c r="I17" s="472" t="n">
        <f aca="false">H17-G17</f>
        <v>581324</v>
      </c>
      <c r="J17" s="931" t="n">
        <f aca="false">IF(I17=0,"",I17/H17)</f>
        <v>0.368171719397979</v>
      </c>
      <c r="K17" s="211" t="n">
        <f aca="false">SUM(K18:K26)</f>
        <v>2105264</v>
      </c>
    </row>
    <row r="18" customFormat="false" ht="12.75" hidden="false" customHeight="true" outlineLevel="0" collapsed="false">
      <c r="A18" s="932" t="s">
        <v>1369</v>
      </c>
      <c r="B18" s="405"/>
      <c r="C18" s="554"/>
      <c r="D18" s="510" t="n">
        <v>40853902.59</v>
      </c>
      <c r="E18" s="373" t="n">
        <v>2105264</v>
      </c>
      <c r="F18" s="373"/>
      <c r="G18" s="373" t="n">
        <v>997624</v>
      </c>
      <c r="H18" s="373" t="n">
        <f aca="false">E18/12*9</f>
        <v>1578948</v>
      </c>
      <c r="I18" s="472" t="n">
        <f aca="false">H18-G18</f>
        <v>581324</v>
      </c>
      <c r="J18" s="931" t="n">
        <f aca="false">IF(I18=0,"",I18/H18)</f>
        <v>0.368171719397979</v>
      </c>
      <c r="K18" s="374" t="n">
        <f aca="false">E18</f>
        <v>2105264</v>
      </c>
    </row>
    <row r="19" customFormat="false" ht="12.75" hidden="false" customHeight="true" outlineLevel="0" collapsed="false">
      <c r="A19" s="932" t="s">
        <v>1370</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71</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2</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3</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4</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5</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76</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3</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77</v>
      </c>
      <c r="B27" s="405"/>
      <c r="C27" s="206" t="n">
        <f aca="false">SUM(C28:C37)</f>
        <v>0</v>
      </c>
      <c r="D27" s="207" t="n">
        <f aca="false">SUM(D28:D37)</f>
        <v>3290000</v>
      </c>
      <c r="E27" s="208" t="n">
        <f aca="false">SUM(E28:E37)</f>
        <v>1442000</v>
      </c>
      <c r="F27" s="208" t="n">
        <f aca="false">SUM(F28:F37)</f>
        <v>0</v>
      </c>
      <c r="G27" s="208" t="n">
        <f aca="false">SUM(G28:G37)</f>
        <v>0</v>
      </c>
      <c r="H27" s="208" t="n">
        <f aca="false">SUM(H28:H37)</f>
        <v>1081500</v>
      </c>
      <c r="I27" s="472" t="n">
        <f aca="false">H27-G27</f>
        <v>1081500</v>
      </c>
      <c r="J27" s="931" t="n">
        <f aca="false">IF(I27=0,"",I27/H27)</f>
        <v>1</v>
      </c>
      <c r="K27" s="211" t="n">
        <f aca="false">SUM(K28:K37)</f>
        <v>1442000</v>
      </c>
    </row>
    <row r="28" customFormat="false" ht="12.75" hidden="false" customHeight="true" outlineLevel="0" collapsed="false">
      <c r="A28" s="932" t="s">
        <v>1378</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79</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0</v>
      </c>
      <c r="B30" s="405"/>
      <c r="C30" s="554"/>
      <c r="D30" s="510" t="n">
        <v>3290000</v>
      </c>
      <c r="E30" s="373" t="n">
        <v>1442000</v>
      </c>
      <c r="F30" s="373"/>
      <c r="G30" s="373"/>
      <c r="H30" s="373" t="n">
        <f aca="false">E30/12*9</f>
        <v>1081500</v>
      </c>
      <c r="I30" s="472" t="n">
        <f aca="false">H30-G30</f>
        <v>1081500</v>
      </c>
      <c r="J30" s="931" t="n">
        <f aca="false">IF(I30=0,"",I30/H30)</f>
        <v>1</v>
      </c>
      <c r="K30" s="374" t="n">
        <f aca="false">E30</f>
        <v>1442000</v>
      </c>
    </row>
    <row r="31" customFormat="false" ht="12.75" hidden="false" customHeight="true" outlineLevel="0" collapsed="false">
      <c r="A31" s="932" t="s">
        <v>1381</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2</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3</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4</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85</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6</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3</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87</v>
      </c>
      <c r="B38" s="405"/>
      <c r="C38" s="206" t="n">
        <f aca="false">SUM(C39:C44)</f>
        <v>0</v>
      </c>
      <c r="D38" s="207" t="n">
        <f aca="false">SUM(D39:D44)</f>
        <v>13269350</v>
      </c>
      <c r="E38" s="208" t="n">
        <f aca="false">SUM(E39:E44)</f>
        <v>3000000</v>
      </c>
      <c r="F38" s="208" t="n">
        <f aca="false">SUM(F39:F44)</f>
        <v>0</v>
      </c>
      <c r="G38" s="208" t="n">
        <f aca="false">SUM(G39:G44)</f>
        <v>0</v>
      </c>
      <c r="H38" s="208" t="n">
        <f aca="false">SUM(H39:H44)</f>
        <v>2250000</v>
      </c>
      <c r="I38" s="472" t="n">
        <f aca="false">H38-G38</f>
        <v>2250000</v>
      </c>
      <c r="J38" s="931" t="n">
        <f aca="false">IF(I38=0,"",I38/H38)</f>
        <v>1</v>
      </c>
      <c r="K38" s="211" t="n">
        <f aca="false">SUM(K39:K44)</f>
        <v>3000000</v>
      </c>
    </row>
    <row r="39" customFormat="false" ht="12.75" hidden="false" customHeight="true" outlineLevel="0" collapsed="false">
      <c r="A39" s="932" t="s">
        <v>1388</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89</v>
      </c>
      <c r="B40" s="405"/>
      <c r="C40" s="554"/>
      <c r="D40" s="510" t="n">
        <v>13269350</v>
      </c>
      <c r="E40" s="373" t="n">
        <v>3000000</v>
      </c>
      <c r="F40" s="373"/>
      <c r="G40" s="373"/>
      <c r="H40" s="373" t="n">
        <f aca="false">E40/12*9</f>
        <v>2250000</v>
      </c>
      <c r="I40" s="472" t="n">
        <f aca="false">H40-G40</f>
        <v>2250000</v>
      </c>
      <c r="J40" s="931" t="n">
        <f aca="false">IF(I40=0,"",I40/H40)</f>
        <v>1</v>
      </c>
      <c r="K40" s="374" t="n">
        <f aca="false">E40</f>
        <v>3000000</v>
      </c>
    </row>
    <row r="41" customFormat="false" ht="12.75" hidden="false" customHeight="true" outlineLevel="0" collapsed="false">
      <c r="A41" s="932" t="s">
        <v>1390</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91</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2</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3</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3</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94</v>
      </c>
      <c r="B46" s="405"/>
      <c r="C46" s="554"/>
      <c r="D46" s="510"/>
      <c r="E46" s="373"/>
      <c r="F46" s="373"/>
      <c r="G46" s="373"/>
      <c r="H46" s="373"/>
      <c r="I46" s="472" t="n">
        <f aca="false">H46-G46</f>
        <v>0</v>
      </c>
      <c r="J46" s="931" t="str">
        <f aca="false">IF(I46=0,"",I46/H46)</f>
        <v/>
      </c>
      <c r="K46" s="374"/>
    </row>
    <row r="47" customFormat="false" ht="12.75" hidden="false" customHeight="true" outlineLevel="0" collapsed="false">
      <c r="A47" s="932" t="s">
        <v>1395</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6</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97</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98</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99</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3</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0</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1</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2</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3</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5</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6</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67</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3</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6</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3</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4</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5</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6</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07</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08</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3</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09</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0</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1</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2</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3</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3</v>
      </c>
      <c r="B75" s="405"/>
      <c r="C75" s="933" t="n">
        <f aca="false">+C76+C99</f>
        <v>0</v>
      </c>
      <c r="D75" s="934" t="n">
        <f aca="false">+D76+D99</f>
        <v>13569966.03</v>
      </c>
      <c r="E75" s="935" t="n">
        <f aca="false">+E76+E99</f>
        <v>20403722</v>
      </c>
      <c r="F75" s="935" t="n">
        <f aca="false">+F76+F99</f>
        <v>0</v>
      </c>
      <c r="G75" s="935" t="n">
        <f aca="false">+G76+G99</f>
        <v>0</v>
      </c>
      <c r="H75" s="935" t="n">
        <f aca="false">+H76+H99</f>
        <v>15302791.5</v>
      </c>
      <c r="I75" s="935" t="n">
        <f aca="false">H75-G75</f>
        <v>15302791.5</v>
      </c>
      <c r="J75" s="927" t="n">
        <f aca="false">IF(I75=0,"",I75/H75)</f>
        <v>1</v>
      </c>
      <c r="K75" s="936" t="n">
        <f aca="false">+K76+K99</f>
        <v>20403722</v>
      </c>
    </row>
    <row r="76" customFormat="false" ht="12.75" hidden="false" customHeight="true" outlineLevel="0" collapsed="false">
      <c r="A76" s="558" t="s">
        <v>1414</v>
      </c>
      <c r="B76" s="405"/>
      <c r="C76" s="206" t="n">
        <f aca="false">SUM(C77:C98)</f>
        <v>0</v>
      </c>
      <c r="D76" s="207" t="n">
        <f aca="false">SUM(D77:D98)</f>
        <v>3112466.03</v>
      </c>
      <c r="E76" s="208" t="n">
        <f aca="false">SUM(E77:E98)</f>
        <v>4214718</v>
      </c>
      <c r="F76" s="208" t="n">
        <f aca="false">SUM(F77:F98)</f>
        <v>0</v>
      </c>
      <c r="G76" s="208" t="n">
        <f aca="false">SUM(G77:G98)</f>
        <v>0</v>
      </c>
      <c r="H76" s="208" t="n">
        <f aca="false">SUM(H77:H98)</f>
        <v>3161038.5</v>
      </c>
      <c r="I76" s="472" t="n">
        <f aca="false">H76-G76</f>
        <v>3161038.5</v>
      </c>
      <c r="J76" s="931" t="n">
        <f aca="false">IF(I76=0,"",I76/H76)</f>
        <v>1</v>
      </c>
      <c r="K76" s="211" t="n">
        <f aca="false">SUM(K77:K98)</f>
        <v>4214718</v>
      </c>
    </row>
    <row r="77" customFormat="false" ht="12.75" hidden="false" customHeight="true" outlineLevel="0" collapsed="false">
      <c r="A77" s="932" t="s">
        <v>1415</v>
      </c>
      <c r="B77" s="405"/>
      <c r="C77" s="554"/>
      <c r="D77" s="608" t="n">
        <v>2658000</v>
      </c>
      <c r="E77" s="373" t="n">
        <v>3923703</v>
      </c>
      <c r="F77" s="373"/>
      <c r="G77" s="373"/>
      <c r="H77" s="373" t="n">
        <f aca="false">E77/12*9</f>
        <v>2942777.25</v>
      </c>
      <c r="I77" s="380" t="n">
        <f aca="false">H77-G77</f>
        <v>2942777.25</v>
      </c>
      <c r="J77" s="696" t="n">
        <f aca="false">IF(I77=0,"",I77/H77)</f>
        <v>1</v>
      </c>
      <c r="K77" s="374" t="n">
        <f aca="false">E77</f>
        <v>3923703</v>
      </c>
    </row>
    <row r="78" customFormat="false" ht="12.75" hidden="false" customHeight="true" outlineLevel="0" collapsed="false">
      <c r="A78" s="932" t="s">
        <v>1416</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17</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8</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19</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0</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1</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2</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3</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4</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5</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6</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7</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28</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29</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t="n">
        <v>454466.03</v>
      </c>
      <c r="E93" s="373" t="n">
        <v>291015</v>
      </c>
      <c r="F93" s="373"/>
      <c r="G93" s="373"/>
      <c r="H93" s="373" t="n">
        <f aca="false">E93/12*9</f>
        <v>218261.25</v>
      </c>
      <c r="I93" s="380" t="n">
        <f aca="false">H93-G93</f>
        <v>218261.25</v>
      </c>
      <c r="J93" s="696" t="n">
        <f aca="false">IF(I93=0,"",I93/H93)</f>
        <v>1</v>
      </c>
      <c r="K93" s="374" t="n">
        <f aca="false">E93</f>
        <v>291015</v>
      </c>
    </row>
    <row r="94" customFormat="false" ht="12.75" hidden="false" customHeight="true" outlineLevel="0" collapsed="false">
      <c r="A94" s="932" t="s">
        <v>1430</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1</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2</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3</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3</v>
      </c>
      <c r="B99" s="405"/>
      <c r="C99" s="206" t="n">
        <f aca="false">SUM(C100:C102)</f>
        <v>0</v>
      </c>
      <c r="D99" s="207" t="n">
        <f aca="false">SUM(D100:D102)</f>
        <v>10457500</v>
      </c>
      <c r="E99" s="208" t="n">
        <f aca="false">SUM(E100:E102)</f>
        <v>16189004</v>
      </c>
      <c r="F99" s="208" t="n">
        <f aca="false">SUM(F100:F102)</f>
        <v>0</v>
      </c>
      <c r="G99" s="208" t="n">
        <f aca="false">SUM(G100:G102)</f>
        <v>0</v>
      </c>
      <c r="H99" s="208" t="n">
        <f aca="false">SUM(H100:H102)</f>
        <v>12141753</v>
      </c>
      <c r="I99" s="472" t="n">
        <f aca="false">H99-G99</f>
        <v>12141753</v>
      </c>
      <c r="J99" s="931" t="n">
        <f aca="false">IF(I99=0,"",I99/H99)</f>
        <v>1</v>
      </c>
      <c r="K99" s="211" t="n">
        <f aca="false">SUM(K100:K102)</f>
        <v>16189004</v>
      </c>
    </row>
    <row r="100" customFormat="false" ht="12.75" hidden="false" customHeight="true" outlineLevel="0" collapsed="false">
      <c r="A100" s="932" t="s">
        <v>1434</v>
      </c>
      <c r="B100" s="405"/>
      <c r="C100" s="554"/>
      <c r="D100" s="608" t="n">
        <v>1645000</v>
      </c>
      <c r="E100" s="373" t="n">
        <v>9389004</v>
      </c>
      <c r="F100" s="373"/>
      <c r="G100" s="373"/>
      <c r="H100" s="373" t="n">
        <f aca="false">E100/12*9</f>
        <v>7041753</v>
      </c>
      <c r="I100" s="380" t="n">
        <f aca="false">H100-G100</f>
        <v>7041753</v>
      </c>
      <c r="J100" s="696" t="n">
        <f aca="false">IF(I100=0,"",I100/H100)</f>
        <v>1</v>
      </c>
      <c r="K100" s="374" t="n">
        <f aca="false">E100</f>
        <v>9389004</v>
      </c>
    </row>
    <row r="101" customFormat="false" ht="12.75" hidden="false" customHeight="true" outlineLevel="0" collapsed="false">
      <c r="A101" s="932" t="s">
        <v>1435</v>
      </c>
      <c r="B101" s="405"/>
      <c r="C101" s="554"/>
      <c r="D101" s="608" t="n">
        <v>8812500</v>
      </c>
      <c r="E101" s="373" t="n">
        <v>6800000</v>
      </c>
      <c r="F101" s="373"/>
      <c r="G101" s="373"/>
      <c r="H101" s="373" t="n">
        <f aca="false">E101/12*9</f>
        <v>5100000</v>
      </c>
      <c r="I101" s="380" t="n">
        <f aca="false">H101-G101</f>
        <v>5100000</v>
      </c>
      <c r="J101" s="696" t="n">
        <f aca="false">IF(I101=0,"",I101/H101)</f>
        <v>1</v>
      </c>
      <c r="K101" s="374" t="n">
        <f aca="false">E101</f>
        <v>6800000</v>
      </c>
    </row>
    <row r="102" customFormat="false" ht="12.75" hidden="false" customHeight="true" outlineLevel="0" collapsed="false">
      <c r="A102" s="932" t="s">
        <v>1363</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6</v>
      </c>
      <c r="B103" s="405"/>
      <c r="C103" s="832" t="n">
        <f aca="false">SUM(C104:C108)</f>
        <v>0</v>
      </c>
      <c r="D103" s="937" t="n">
        <f aca="false">SUM(D104:D108)</f>
        <v>4042000</v>
      </c>
      <c r="E103" s="582" t="n">
        <f aca="false">SUM(E104:E108)</f>
        <v>0</v>
      </c>
      <c r="F103" s="582" t="n">
        <f aca="false">SUM(F104:F108)</f>
        <v>808544.93</v>
      </c>
      <c r="G103" s="582" t="n">
        <f aca="false">SUM(G104:G108)</f>
        <v>14303384.64</v>
      </c>
      <c r="H103" s="582" t="n">
        <f aca="false">SUM(H104:H108)</f>
        <v>0</v>
      </c>
      <c r="I103" s="582" t="n">
        <f aca="false">H103-G103</f>
        <v>-14303384.64</v>
      </c>
      <c r="J103" s="834" t="e">
        <f aca="false">IF(I103=0,"",I103/H103)</f>
        <v>#DIV/0!</v>
      </c>
      <c r="K103" s="835" t="n">
        <f aca="false">SUM(K104:K108)</f>
        <v>0</v>
      </c>
    </row>
    <row r="104" customFormat="false" ht="12.75" hidden="false" customHeight="true" outlineLevel="0" collapsed="false">
      <c r="A104" s="558" t="s">
        <v>1437</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8</v>
      </c>
      <c r="B105" s="405"/>
      <c r="C105" s="821"/>
      <c r="D105" s="608" t="n">
        <v>1551000</v>
      </c>
      <c r="E105" s="373"/>
      <c r="F105" s="373"/>
      <c r="G105" s="373"/>
      <c r="H105" s="373" t="n">
        <f aca="false">E105/12*7</f>
        <v>0</v>
      </c>
      <c r="I105" s="380" t="n">
        <f aca="false">H105-G105</f>
        <v>0</v>
      </c>
      <c r="J105" s="696" t="str">
        <f aca="false">IF(I105=0,"",I105/H105)</f>
        <v/>
      </c>
      <c r="K105" s="374"/>
    </row>
    <row r="106" customFormat="false" ht="12.75" hidden="false" customHeight="true" outlineLevel="0" collapsed="false">
      <c r="A106" s="558" t="s">
        <v>1439</v>
      </c>
      <c r="B106" s="405"/>
      <c r="C106" s="821"/>
      <c r="D106" s="608"/>
      <c r="E106" s="373"/>
      <c r="F106" s="373"/>
      <c r="G106" s="373"/>
      <c r="H106" s="373" t="n">
        <f aca="false">E106/12*7</f>
        <v>0</v>
      </c>
      <c r="I106" s="380" t="n">
        <f aca="false">H106-G106</f>
        <v>0</v>
      </c>
      <c r="J106" s="696" t="str">
        <f aca="false">IF(I106=0,"",I106/H106)</f>
        <v/>
      </c>
      <c r="K106" s="374"/>
    </row>
    <row r="107" customFormat="false" ht="12.75" hidden="false" customHeight="true" outlineLevel="0" collapsed="false">
      <c r="A107" s="558" t="s">
        <v>1440</v>
      </c>
      <c r="B107" s="405"/>
      <c r="C107" s="821"/>
      <c r="D107" s="608"/>
      <c r="E107" s="373"/>
      <c r="F107" s="373"/>
      <c r="G107" s="373"/>
      <c r="H107" s="373" t="n">
        <f aca="false">E107/12*7</f>
        <v>0</v>
      </c>
      <c r="I107" s="380" t="n">
        <f aca="false">H107-G107</f>
        <v>0</v>
      </c>
      <c r="J107" s="696" t="str">
        <f aca="false">IF(I107=0,"",I107/H107)</f>
        <v/>
      </c>
      <c r="K107" s="374"/>
    </row>
    <row r="108" customFormat="false" ht="12.75" hidden="false" customHeight="true" outlineLevel="0" collapsed="false">
      <c r="A108" s="557" t="s">
        <v>1441</v>
      </c>
      <c r="B108" s="405"/>
      <c r="C108" s="821"/>
      <c r="D108" s="608" t="n">
        <v>2491000</v>
      </c>
      <c r="E108" s="373"/>
      <c r="F108" s="373" t="n">
        <v>808544.93</v>
      </c>
      <c r="G108" s="373" t="n">
        <v>14303384.64</v>
      </c>
      <c r="H108" s="373" t="n">
        <f aca="false">E108/12*7</f>
        <v>0</v>
      </c>
      <c r="I108" s="380" t="n">
        <f aca="false">H108-G108</f>
        <v>-14303384.64</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2</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4</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5</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4</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5</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7</v>
      </c>
      <c r="B117" s="405"/>
      <c r="C117" s="933" t="n">
        <f aca="false">+C118+C130</f>
        <v>0</v>
      </c>
      <c r="D117" s="934" t="n">
        <f aca="false">+D118+D130</f>
        <v>5123000</v>
      </c>
      <c r="E117" s="935" t="n">
        <f aca="false">+E118+E130</f>
        <v>9751663</v>
      </c>
      <c r="F117" s="935" t="n">
        <f aca="false">+F118+F130</f>
        <v>0</v>
      </c>
      <c r="G117" s="935" t="n">
        <f aca="false">+G118+G130</f>
        <v>0</v>
      </c>
      <c r="H117" s="935" t="n">
        <f aca="false">+H118+H130</f>
        <v>7313747.25</v>
      </c>
      <c r="I117" s="935" t="n">
        <f aca="false">H117-G117</f>
        <v>7313747.25</v>
      </c>
      <c r="J117" s="927" t="n">
        <f aca="false">IF(I117=0,"",I117/H117)</f>
        <v>1</v>
      </c>
      <c r="K117" s="936" t="n">
        <f aca="false">+K118+K130</f>
        <v>9751663</v>
      </c>
    </row>
    <row r="118" customFormat="false" ht="12.75" hidden="false" customHeight="true" outlineLevel="0" collapsed="false">
      <c r="A118" s="558" t="s">
        <v>1448</v>
      </c>
      <c r="B118" s="405"/>
      <c r="C118" s="206" t="n">
        <f aca="false">SUM(C119:C129)</f>
        <v>0</v>
      </c>
      <c r="D118" s="207" t="n">
        <f aca="false">SUM(D119:D129)</f>
        <v>0</v>
      </c>
      <c r="E118" s="208" t="n">
        <f aca="false">SUM(E119:E129)</f>
        <v>9751663</v>
      </c>
      <c r="F118" s="208" t="n">
        <f aca="false">SUM(F119:F129)</f>
        <v>0</v>
      </c>
      <c r="G118" s="208" t="n">
        <f aca="false">SUM(G119:G129)</f>
        <v>0</v>
      </c>
      <c r="H118" s="208" t="n">
        <f aca="false">SUM(H119:H129)</f>
        <v>7313747.25</v>
      </c>
      <c r="I118" s="472" t="n">
        <f aca="false">H118-G118</f>
        <v>7313747.25</v>
      </c>
      <c r="J118" s="931" t="n">
        <f aca="false">IF(I118=0,"",I118/H118)</f>
        <v>1</v>
      </c>
      <c r="K118" s="211" t="n">
        <f aca="false">SUM(K119:K129)</f>
        <v>9751663</v>
      </c>
    </row>
    <row r="119" customFormat="false" ht="12.75" hidden="false" customHeight="true" outlineLevel="0" collapsed="false">
      <c r="A119" s="932" t="s">
        <v>1449</v>
      </c>
      <c r="B119" s="405"/>
      <c r="C119" s="554"/>
      <c r="D119" s="608"/>
      <c r="E119" s="373" t="n">
        <v>9251663</v>
      </c>
      <c r="F119" s="373"/>
      <c r="G119" s="373"/>
      <c r="H119" s="373" t="n">
        <f aca="false">E119/12*9</f>
        <v>6938747.25</v>
      </c>
      <c r="I119" s="380" t="n">
        <f aca="false">H119-G119</f>
        <v>6938747.25</v>
      </c>
      <c r="J119" s="696" t="n">
        <f aca="false">IF(I119=0,"",I119/H119)</f>
        <v>1</v>
      </c>
      <c r="K119" s="374" t="n">
        <f aca="false">E119</f>
        <v>9251663</v>
      </c>
    </row>
    <row r="120" customFormat="false" ht="12.75" hidden="false" customHeight="true" outlineLevel="0" collapsed="false">
      <c r="A120" s="932" t="s">
        <v>1450</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1</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2</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3</v>
      </c>
      <c r="B123" s="405"/>
      <c r="C123" s="554"/>
      <c r="D123" s="608"/>
      <c r="E123" s="373" t="n">
        <v>300000</v>
      </c>
      <c r="F123" s="373"/>
      <c r="G123" s="373"/>
      <c r="H123" s="373" t="n">
        <f aca="false">E123/12*9</f>
        <v>225000</v>
      </c>
      <c r="I123" s="380" t="n">
        <f aca="false">H123-G123</f>
        <v>225000</v>
      </c>
      <c r="J123" s="696" t="n">
        <f aca="false">IF(I123=0,"",I123/H123)</f>
        <v>1</v>
      </c>
      <c r="K123" s="374" t="n">
        <f aca="false">E123</f>
        <v>300000</v>
      </c>
    </row>
    <row r="124" customFormat="false" ht="12.75" hidden="false" customHeight="true" outlineLevel="0" collapsed="false">
      <c r="A124" s="932" t="s">
        <v>1454</v>
      </c>
      <c r="B124" s="405"/>
      <c r="C124" s="554"/>
      <c r="D124" s="608"/>
      <c r="E124" s="373" t="n">
        <v>200000</v>
      </c>
      <c r="F124" s="373"/>
      <c r="G124" s="373"/>
      <c r="H124" s="373" t="n">
        <f aca="false">E124/12*9</f>
        <v>150000</v>
      </c>
      <c r="I124" s="380" t="n">
        <f aca="false">H124-G124</f>
        <v>150000</v>
      </c>
      <c r="J124" s="696" t="n">
        <f aca="false">IF(I124=0,"",I124/H124)</f>
        <v>1</v>
      </c>
      <c r="K124" s="374" t="n">
        <f aca="false">E124</f>
        <v>200000</v>
      </c>
    </row>
    <row r="125" customFormat="false" ht="12.75" hidden="false" customHeight="true" outlineLevel="0" collapsed="false">
      <c r="A125" s="932" t="s">
        <v>1455</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6</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7</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8</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3</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512300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59</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0</v>
      </c>
      <c r="B132" s="405"/>
      <c r="C132" s="554"/>
      <c r="D132" s="608" t="n">
        <v>5123000</v>
      </c>
      <c r="E132" s="373"/>
      <c r="F132" s="373"/>
      <c r="G132" s="373"/>
      <c r="H132" s="373" t="n">
        <f aca="false">E132/12*7</f>
        <v>0</v>
      </c>
      <c r="I132" s="380" t="n">
        <f aca="false">H132-G132</f>
        <v>0</v>
      </c>
      <c r="J132" s="696" t="str">
        <f aca="false">IF(I132=0,"",I132/H132)</f>
        <v/>
      </c>
      <c r="K132" s="374" t="n">
        <f aca="false">E132</f>
        <v>0</v>
      </c>
    </row>
    <row r="133" customFormat="false" ht="12.75" hidden="false" customHeight="true" outlineLevel="0" collapsed="false">
      <c r="A133" s="932" t="s">
        <v>1363</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1</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1</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2</v>
      </c>
      <c r="B138" s="660"/>
      <c r="C138" s="940" t="n">
        <f aca="false">SUM(C139:C140)</f>
        <v>0</v>
      </c>
      <c r="D138" s="941" t="n">
        <f aca="false">SUM(D139:D140)</f>
        <v>282000</v>
      </c>
      <c r="E138" s="942" t="n">
        <f aca="false">SUM(E139:E140)</f>
        <v>22121551</v>
      </c>
      <c r="F138" s="942" t="n">
        <f aca="false">SUM(F139:F140)</f>
        <v>0</v>
      </c>
      <c r="G138" s="942" t="n">
        <f aca="false">SUM(G139:G140)</f>
        <v>0</v>
      </c>
      <c r="H138" s="942" t="n">
        <f aca="false">SUM(H139:H140)</f>
        <v>16591163.25</v>
      </c>
      <c r="I138" s="942" t="n">
        <f aca="false">H138-G138</f>
        <v>16591163.25</v>
      </c>
      <c r="J138" s="834" t="n">
        <f aca="false">IF(I138=0,"",I138/H138)</f>
        <v>1</v>
      </c>
      <c r="K138" s="943" t="n">
        <f aca="false">SUM(K139:K140)</f>
        <v>22121551</v>
      </c>
    </row>
    <row r="139" customFormat="false" ht="12.75" hidden="false" customHeight="true" outlineLevel="0" collapsed="false">
      <c r="A139" s="557" t="s">
        <v>1463</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4</v>
      </c>
      <c r="B140" s="405"/>
      <c r="C140" s="206" t="n">
        <f aca="false">SUM(C141:C146)</f>
        <v>0</v>
      </c>
      <c r="D140" s="207" t="n">
        <f aca="false">SUM(D141:D146)</f>
        <v>282000</v>
      </c>
      <c r="E140" s="208" t="n">
        <f aca="false">SUM(E141:E146)</f>
        <v>22121551</v>
      </c>
      <c r="F140" s="208" t="n">
        <f aca="false">SUM(F141:F146)</f>
        <v>0</v>
      </c>
      <c r="G140" s="208" t="n">
        <f aca="false">SUM(G141:G146)</f>
        <v>0</v>
      </c>
      <c r="H140" s="208" t="n">
        <f aca="false">SUM(H141:H146)</f>
        <v>16591163.25</v>
      </c>
      <c r="I140" s="472" t="n">
        <f aca="false">H140-G140</f>
        <v>16591163.25</v>
      </c>
      <c r="J140" s="931" t="n">
        <f aca="false">IF(I140=0,"",I140/H140)</f>
        <v>1</v>
      </c>
      <c r="K140" s="211" t="n">
        <f aca="false">SUM(K141:K146)</f>
        <v>22121551</v>
      </c>
    </row>
    <row r="141" customFormat="false" ht="12.75" hidden="false" customHeight="true" outlineLevel="0" collapsed="false">
      <c r="A141" s="932" t="s">
        <v>1465</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6</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7</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8</v>
      </c>
      <c r="B144" s="405"/>
      <c r="C144" s="554"/>
      <c r="D144" s="608" t="n">
        <v>282000</v>
      </c>
      <c r="E144" s="373" t="n">
        <v>22121551</v>
      </c>
      <c r="F144" s="373"/>
      <c r="G144" s="373"/>
      <c r="H144" s="373" t="n">
        <f aca="false">E144/12*9</f>
        <v>16591163.25</v>
      </c>
      <c r="I144" s="380" t="n">
        <f aca="false">H144-G144</f>
        <v>16591163.25</v>
      </c>
      <c r="J144" s="696" t="n">
        <f aca="false">IF(I144=0,"",I144/H144)</f>
        <v>1</v>
      </c>
      <c r="K144" s="374" t="n">
        <f aca="false">E144</f>
        <v>22121551</v>
      </c>
    </row>
    <row r="145" customFormat="false" ht="12.75" hidden="false" customHeight="true" outlineLevel="0" collapsed="false">
      <c r="A145" s="932" t="s">
        <v>1469</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0</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1</v>
      </c>
      <c r="B148" s="405"/>
      <c r="C148" s="933" t="n">
        <f aca="false">SUM(C149:C149)</f>
        <v>0</v>
      </c>
      <c r="D148" s="934" t="n">
        <f aca="false">SUM(D149:D149)</f>
        <v>2324616.4656</v>
      </c>
      <c r="E148" s="935" t="n">
        <f aca="false">SUM(E149:E149)</f>
        <v>4686534</v>
      </c>
      <c r="F148" s="935" t="n">
        <f aca="false">SUM(F149:F149)</f>
        <v>0</v>
      </c>
      <c r="G148" s="935" t="n">
        <f aca="false">SUM(G149:G149)</f>
        <v>0</v>
      </c>
      <c r="H148" s="935" t="n">
        <f aca="false">SUM(H149:H149)</f>
        <v>3514900.5</v>
      </c>
      <c r="I148" s="935" t="n">
        <f aca="false">H148-G148</f>
        <v>3514900.5</v>
      </c>
      <c r="J148" s="834" t="n">
        <f aca="false">IF(I148=0,"",I148/H148)</f>
        <v>1</v>
      </c>
      <c r="K148" s="936" t="n">
        <f aca="false">SUM(K149)</f>
        <v>4686534</v>
      </c>
    </row>
    <row r="149" customFormat="false" ht="12.75" hidden="false" customHeight="true" outlineLevel="0" collapsed="false">
      <c r="A149" s="558" t="s">
        <v>1471</v>
      </c>
      <c r="B149" s="405"/>
      <c r="C149" s="554"/>
      <c r="D149" s="608" t="n">
        <v>2324616.4656</v>
      </c>
      <c r="E149" s="373" t="n">
        <v>4686534</v>
      </c>
      <c r="F149" s="373"/>
      <c r="G149" s="373"/>
      <c r="H149" s="373" t="n">
        <f aca="false">E149/12*9</f>
        <v>3514900.5</v>
      </c>
      <c r="I149" s="380" t="n">
        <f aca="false">H149-G149</f>
        <v>3514900.5</v>
      </c>
      <c r="J149" s="696" t="n">
        <f aca="false">IF(I149=0,"",I149/H149)</f>
        <v>1</v>
      </c>
      <c r="K149" s="374" t="n">
        <f aca="false">E149</f>
        <v>4686534</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2</v>
      </c>
      <c r="B151" s="405"/>
      <c r="C151" s="933" t="n">
        <f aca="false">SUM(C152:C152)</f>
        <v>0</v>
      </c>
      <c r="D151" s="934" t="n">
        <f aca="false">SUM(D152:D152)</f>
        <v>7117685.64</v>
      </c>
      <c r="E151" s="935" t="n">
        <f aca="false">SUM(E152:E152)</f>
        <v>2558195</v>
      </c>
      <c r="F151" s="935" t="n">
        <f aca="false">SUM(F152:F152)</f>
        <v>65321.2</v>
      </c>
      <c r="G151" s="935" t="n">
        <f aca="false">SUM(G152:G152)</f>
        <v>1667543.5</v>
      </c>
      <c r="H151" s="935" t="n">
        <f aca="false">SUM(H152:H152)</f>
        <v>1918646.25</v>
      </c>
      <c r="I151" s="935" t="n">
        <f aca="false">H151-G151</f>
        <v>251102.75</v>
      </c>
      <c r="J151" s="834" t="n">
        <f aca="false">IF(I151=0,"",I151/H151)</f>
        <v>0.130874959362624</v>
      </c>
      <c r="K151" s="936" t="n">
        <f aca="false">SUM(K152)</f>
        <v>2558195</v>
      </c>
    </row>
    <row r="152" customFormat="false" ht="12.75" hidden="false" customHeight="true" outlineLevel="0" collapsed="false">
      <c r="A152" s="558" t="s">
        <v>1472</v>
      </c>
      <c r="B152" s="405"/>
      <c r="C152" s="554"/>
      <c r="D152" s="608" t="n">
        <v>7117685.64</v>
      </c>
      <c r="E152" s="373" t="n">
        <v>2558195</v>
      </c>
      <c r="F152" s="373" t="n">
        <v>65321.2</v>
      </c>
      <c r="G152" s="373" t="n">
        <v>1667543.5</v>
      </c>
      <c r="H152" s="373" t="n">
        <f aca="false">E152/12*9</f>
        <v>1918646.25</v>
      </c>
      <c r="I152" s="380" t="n">
        <f aca="false">H152-G152</f>
        <v>251102.75</v>
      </c>
      <c r="J152" s="696" t="n">
        <f aca="false">IF(I152=0,"",I152/H152)</f>
        <v>0.130874959362624</v>
      </c>
      <c r="K152" s="374" t="n">
        <f aca="false">E152</f>
        <v>2558195</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3</v>
      </c>
      <c r="B154" s="405"/>
      <c r="C154" s="933" t="n">
        <f aca="false">SUM(C155:C155)</f>
        <v>0</v>
      </c>
      <c r="D154" s="934" t="n">
        <f aca="false">SUM(D155:D155)</f>
        <v>9698251.801</v>
      </c>
      <c r="E154" s="935" t="n">
        <f aca="false">SUM(E155:E155)</f>
        <v>11290801</v>
      </c>
      <c r="F154" s="935" t="n">
        <f aca="false">SUM(F155:F155)</f>
        <v>74543.44</v>
      </c>
      <c r="G154" s="935" t="n">
        <f aca="false">SUM(G155:G155)</f>
        <v>2338103.27</v>
      </c>
      <c r="H154" s="935" t="n">
        <f aca="false">SUM(H155:H155)</f>
        <v>8468100.75</v>
      </c>
      <c r="I154" s="935" t="n">
        <f aca="false">H154-G154</f>
        <v>6129997.48</v>
      </c>
      <c r="J154" s="834" t="n">
        <f aca="false">IF(I154=0,"",I154/H154)</f>
        <v>0.723892837481888</v>
      </c>
      <c r="K154" s="936" t="n">
        <f aca="false">SUM(K155)</f>
        <v>11290801</v>
      </c>
    </row>
    <row r="155" customFormat="false" ht="12.75" hidden="false" customHeight="true" outlineLevel="0" collapsed="false">
      <c r="A155" s="558" t="s">
        <v>1473</v>
      </c>
      <c r="B155" s="405"/>
      <c r="C155" s="554"/>
      <c r="D155" s="608" t="n">
        <v>9698251.801</v>
      </c>
      <c r="E155" s="373" t="n">
        <v>11290801</v>
      </c>
      <c r="F155" s="373" t="n">
        <v>74543.44</v>
      </c>
      <c r="G155" s="373" t="n">
        <v>2338103.27</v>
      </c>
      <c r="H155" s="373" t="n">
        <f aca="false">E155/12*9</f>
        <v>8468100.75</v>
      </c>
      <c r="I155" s="380" t="n">
        <f aca="false">H155-G155</f>
        <v>6129997.48</v>
      </c>
      <c r="J155" s="696" t="n">
        <f aca="false">IF(I155=0,"",I155/H155)</f>
        <v>0.723892837481888</v>
      </c>
      <c r="K155" s="374" t="n">
        <f aca="false">E155</f>
        <v>11290801</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4</v>
      </c>
      <c r="B157" s="405"/>
      <c r="C157" s="933" t="n">
        <f aca="false">SUM(C158:C158)</f>
        <v>0</v>
      </c>
      <c r="D157" s="934" t="n">
        <f aca="false">SUM(D158:D158)</f>
        <v>10524065.4734</v>
      </c>
      <c r="E157" s="935" t="n">
        <f aca="false">SUM(E158:E158)</f>
        <v>11534410</v>
      </c>
      <c r="F157" s="935" t="n">
        <f aca="false">SUM(F158:F158)</f>
        <v>203027.3</v>
      </c>
      <c r="G157" s="935" t="n">
        <f aca="false">SUM(G158:G158)</f>
        <v>9594311.36</v>
      </c>
      <c r="H157" s="935" t="n">
        <f aca="false">SUM(H158:H158)</f>
        <v>8650807.5</v>
      </c>
      <c r="I157" s="935" t="n">
        <f aca="false">H157-G157</f>
        <v>-943503.859999999</v>
      </c>
      <c r="J157" s="834" t="n">
        <f aca="false">IF(I157=0,"",I157/H157)</f>
        <v>-0.109065409211799</v>
      </c>
      <c r="K157" s="936" t="n">
        <f aca="false">SUM(K158)</f>
        <v>11534410</v>
      </c>
    </row>
    <row r="158" customFormat="false" ht="12.75" hidden="false" customHeight="true" outlineLevel="0" collapsed="false">
      <c r="A158" s="558" t="s">
        <v>1474</v>
      </c>
      <c r="B158" s="405"/>
      <c r="C158" s="554"/>
      <c r="D158" s="608" t="n">
        <v>10524065.4734</v>
      </c>
      <c r="E158" s="373" t="n">
        <v>11534410</v>
      </c>
      <c r="F158" s="373" t="n">
        <v>203027.3</v>
      </c>
      <c r="G158" s="373" t="n">
        <v>9594311.36</v>
      </c>
      <c r="H158" s="373" t="n">
        <f aca="false">E158/12*9</f>
        <v>8650807.5</v>
      </c>
      <c r="I158" s="380" t="n">
        <f aca="false">H158-G158</f>
        <v>-943503.859999999</v>
      </c>
      <c r="J158" s="696" t="n">
        <f aca="false">IF(I158=0,"",I158/H158)</f>
        <v>-0.109065409211799</v>
      </c>
      <c r="K158" s="374" t="n">
        <f aca="false">E158</f>
        <v>11534410</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3</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3</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5</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5</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76</v>
      </c>
      <c r="B166" s="429" t="n">
        <v>1</v>
      </c>
      <c r="C166" s="655" t="n">
        <f aca="false">C7+C75+C103+C110+C117+C135+C138+C148+C151+C154+C157+C160+C163</f>
        <v>0</v>
      </c>
      <c r="D166" s="656" t="n">
        <f aca="false">D7+D75+D103+D110+D117+D135+D138+D148+D151+D154+D157+D160+D163</f>
        <v>111387338</v>
      </c>
      <c r="E166" s="432" t="n">
        <f aca="false">E7+E75+E103+E110+E117+E135+E138+E148+E151+E154+E157+E160+E163</f>
        <v>93307970</v>
      </c>
      <c r="F166" s="432" t="n">
        <f aca="false">F7+F75+F103+F110+F117+F135+F138+F148+F151+F154+F157+F160+F163</f>
        <v>1151436.87</v>
      </c>
      <c r="G166" s="432" t="n">
        <f aca="false">G7+G75+G103+G110+G117+G135+G138+G148+G151+G154+G157+G160+G163</f>
        <v>28900966.77</v>
      </c>
      <c r="H166" s="432" t="n">
        <f aca="false">H7+H75+H103+H110+H117+H135+H138+H148+H151+H154+H157+H160+H163</f>
        <v>69980977.5</v>
      </c>
      <c r="I166" s="432" t="n">
        <f aca="false">H166-G166</f>
        <v>41080010.73</v>
      </c>
      <c r="J166" s="848" t="n">
        <f aca="false">IF(I166=0,"",I166/H166)</f>
        <v>0.587016817963139</v>
      </c>
      <c r="K166" s="430" t="n">
        <f aca="false">K7+K75+K103+K110+K117+K135+K138+K148+K151+K154+K157+K160+K163</f>
        <v>93307970</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77</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G9" activeCellId="0" sqref="G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KZN225 Msunduzi - Supporting Table SC13b Consolidated Monthly Budget Statement - capital expenditure on renewal of existing assets by asset class - M09 March</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78</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59</v>
      </c>
      <c r="B7" s="405"/>
      <c r="C7" s="924" t="n">
        <f aca="false">C8+C13+C17+C27+C38+C45+C53+C63+C69</f>
        <v>0</v>
      </c>
      <c r="D7" s="925" t="n">
        <f aca="false">D8+D13+D17+D27+D38+D45+D53+D63+D69</f>
        <v>322103640.16</v>
      </c>
      <c r="E7" s="323" t="n">
        <f aca="false">E8+E13+E17+E27+E38+E45+E53+E63+E69</f>
        <v>60279553</v>
      </c>
      <c r="F7" s="323" t="n">
        <f aca="false">F8+F13+F17+F27+F38+F45+F53+F63+F69</f>
        <v>0</v>
      </c>
      <c r="G7" s="323" t="n">
        <f aca="false">G8+G13+G17+G27+G38+G45+G53+G63+G69</f>
        <v>2906667.97</v>
      </c>
      <c r="H7" s="323" t="n">
        <f aca="false">H8+H13+H17+H27+H38+H45+H53+H63+H69</f>
        <v>45209664.75</v>
      </c>
      <c r="I7" s="926" t="n">
        <f aca="false">H7-G7</f>
        <v>42302996.78</v>
      </c>
      <c r="J7" s="927" t="n">
        <f aca="false">IF(I7=0,"",I7/H7)</f>
        <v>0.935706933770174</v>
      </c>
      <c r="K7" s="928" t="n">
        <f aca="false">K8+K13+K17+K27+K38+K45+K53+K63+K69</f>
        <v>60279553</v>
      </c>
    </row>
    <row r="8" customFormat="false" ht="12.75" hidden="false" customHeight="true" outlineLevel="0" collapsed="false">
      <c r="A8" s="558" t="s">
        <v>1360</v>
      </c>
      <c r="B8" s="405"/>
      <c r="C8" s="929" t="n">
        <f aca="false">SUM(C9:C12)</f>
        <v>0</v>
      </c>
      <c r="D8" s="930" t="n">
        <f aca="false">SUM(D9:D12)</f>
        <v>169403028.857</v>
      </c>
      <c r="E8" s="370" t="n">
        <f aca="false">SUM(E9:E12)</f>
        <v>6780000</v>
      </c>
      <c r="F8" s="370" t="n">
        <f aca="false">SUM(F9:F12)</f>
        <v>0</v>
      </c>
      <c r="G8" s="370" t="n">
        <f aca="false">SUM(G9:G12)</f>
        <v>0</v>
      </c>
      <c r="H8" s="370" t="n">
        <f aca="false">SUM(H9:H12)</f>
        <v>5085000</v>
      </c>
      <c r="I8" s="472" t="n">
        <f aca="false">H8-G8</f>
        <v>5085000</v>
      </c>
      <c r="J8" s="931" t="n">
        <f aca="false">IF(I8=0,"",I8/H8)</f>
        <v>1</v>
      </c>
      <c r="K8" s="371" t="n">
        <f aca="false">SUM(K9:K12)</f>
        <v>6780000</v>
      </c>
    </row>
    <row r="9" customFormat="false" ht="12.75" hidden="false" customHeight="true" outlineLevel="0" collapsed="false">
      <c r="A9" s="932" t="s">
        <v>851</v>
      </c>
      <c r="B9" s="405"/>
      <c r="C9" s="554"/>
      <c r="D9" s="510" t="n">
        <v>128315442.24</v>
      </c>
      <c r="E9" s="373" t="n">
        <v>6780000</v>
      </c>
      <c r="F9" s="373"/>
      <c r="G9" s="373"/>
      <c r="H9" s="373" t="n">
        <f aca="false">E9/12*9</f>
        <v>5085000</v>
      </c>
      <c r="I9" s="472" t="n">
        <f aca="false">H9-G9</f>
        <v>5085000</v>
      </c>
      <c r="J9" s="931" t="n">
        <f aca="false">IF(I9=0,"",I9/H9)</f>
        <v>1</v>
      </c>
      <c r="K9" s="374" t="n">
        <f aca="false">E9</f>
        <v>6780000</v>
      </c>
    </row>
    <row r="10" customFormat="false" ht="12.75" hidden="false" customHeight="true" outlineLevel="0" collapsed="false">
      <c r="A10" s="932" t="s">
        <v>1361</v>
      </c>
      <c r="B10" s="405"/>
      <c r="C10" s="554"/>
      <c r="D10" s="510" t="n">
        <v>27748848.76</v>
      </c>
      <c r="E10" s="373"/>
      <c r="F10" s="373"/>
      <c r="G10" s="373"/>
      <c r="H10" s="373"/>
      <c r="I10" s="472" t="n">
        <f aca="false">H10-G10</f>
        <v>0</v>
      </c>
      <c r="J10" s="931" t="str">
        <f aca="false">IF(I10=0,"",I10/H10)</f>
        <v/>
      </c>
      <c r="K10" s="374" t="n">
        <f aca="false">E10</f>
        <v>0</v>
      </c>
    </row>
    <row r="11" customFormat="false" ht="12.75" hidden="false" customHeight="true" outlineLevel="0" collapsed="false">
      <c r="A11" s="932" t="s">
        <v>1362</v>
      </c>
      <c r="B11" s="405"/>
      <c r="C11" s="554"/>
      <c r="D11" s="510" t="n">
        <v>13338737.8570001</v>
      </c>
      <c r="E11" s="373"/>
      <c r="F11" s="373"/>
      <c r="G11" s="373"/>
      <c r="H11" s="373"/>
      <c r="I11" s="472" t="n">
        <f aca="false">H11-G11</f>
        <v>0</v>
      </c>
      <c r="J11" s="931" t="str">
        <f aca="false">IF(I11=0,"",I11/H11)</f>
        <v/>
      </c>
      <c r="K11" s="374" t="n">
        <f aca="false">E11</f>
        <v>0</v>
      </c>
    </row>
    <row r="12" customFormat="false" ht="12.75" hidden="false" customHeight="true" outlineLevel="0" collapsed="false">
      <c r="A12" s="932" t="s">
        <v>1363</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4</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5</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6</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67</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68</v>
      </c>
      <c r="B17" s="405"/>
      <c r="C17" s="206" t="n">
        <f aca="false">SUM(C18:C26)</f>
        <v>0</v>
      </c>
      <c r="D17" s="207" t="n">
        <f aca="false">SUM(D18:D26)</f>
        <v>56974000</v>
      </c>
      <c r="E17" s="208" t="n">
        <f aca="false">SUM(E18:E26)</f>
        <v>2800000</v>
      </c>
      <c r="F17" s="208" t="n">
        <f aca="false">SUM(F18:F26)</f>
        <v>0</v>
      </c>
      <c r="G17" s="208" t="n">
        <f aca="false">SUM(G18:G26)</f>
        <v>2906667.97</v>
      </c>
      <c r="H17" s="208" t="n">
        <f aca="false">SUM(H18:H26)</f>
        <v>2100000</v>
      </c>
      <c r="I17" s="472" t="n">
        <f aca="false">H17-G17</f>
        <v>-806667.97</v>
      </c>
      <c r="J17" s="931" t="n">
        <f aca="false">IF(I17=0,"",I17/H17)</f>
        <v>-0.384127604761905</v>
      </c>
      <c r="K17" s="211" t="n">
        <f aca="false">SUM(K18:K26)</f>
        <v>2800000</v>
      </c>
    </row>
    <row r="18" customFormat="false" ht="12.75" hidden="false" customHeight="true" outlineLevel="0" collapsed="false">
      <c r="A18" s="932" t="s">
        <v>1369</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0</v>
      </c>
      <c r="B19" s="405"/>
      <c r="C19" s="554"/>
      <c r="D19" s="510" t="n">
        <v>9638000</v>
      </c>
      <c r="E19" s="373"/>
      <c r="F19" s="373"/>
      <c r="G19" s="373" t="n">
        <v>2906667.97</v>
      </c>
      <c r="H19" s="373"/>
      <c r="I19" s="472" t="n">
        <f aca="false">H19-G19</f>
        <v>-2906667.97</v>
      </c>
      <c r="J19" s="931" t="e">
        <f aca="false">IF(I19=0,"",I19/H19)</f>
        <v>#DIV/0!</v>
      </c>
      <c r="K19" s="374" t="n">
        <f aca="false">E19</f>
        <v>0</v>
      </c>
    </row>
    <row r="20" customFormat="false" ht="12.75" hidden="false" customHeight="true" outlineLevel="0" collapsed="false">
      <c r="A20" s="932" t="s">
        <v>1371</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2</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3</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4</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5</v>
      </c>
      <c r="B24" s="405"/>
      <c r="C24" s="554"/>
      <c r="D24" s="510" t="n">
        <v>47336000</v>
      </c>
      <c r="E24" s="373" t="n">
        <v>2800000</v>
      </c>
      <c r="F24" s="373"/>
      <c r="G24" s="373"/>
      <c r="H24" s="373" t="n">
        <f aca="false">E24/12*9</f>
        <v>2100000</v>
      </c>
      <c r="I24" s="472" t="n">
        <f aca="false">H24-G24</f>
        <v>2100000</v>
      </c>
      <c r="J24" s="931" t="n">
        <f aca="false">IF(I24=0,"",I24/H24)</f>
        <v>1</v>
      </c>
      <c r="K24" s="374" t="n">
        <f aca="false">E24</f>
        <v>2800000</v>
      </c>
    </row>
    <row r="25" customFormat="false" ht="12.75" hidden="false" customHeight="true" outlineLevel="0" collapsed="false">
      <c r="A25" s="932" t="s">
        <v>1376</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3</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77</v>
      </c>
      <c r="B27" s="405"/>
      <c r="C27" s="206" t="n">
        <f aca="false">SUM(C28:C37)</f>
        <v>0</v>
      </c>
      <c r="D27" s="207" t="n">
        <f aca="false">SUM(D28:D37)</f>
        <v>35119891.303</v>
      </c>
      <c r="E27" s="208" t="n">
        <f aca="false">SUM(E28:E37)</f>
        <v>22299553</v>
      </c>
      <c r="F27" s="208" t="n">
        <f aca="false">SUM(F28:F37)</f>
        <v>0</v>
      </c>
      <c r="G27" s="208" t="n">
        <f aca="false">SUM(G28:G37)</f>
        <v>0</v>
      </c>
      <c r="H27" s="208" t="n">
        <f aca="false">SUM(H28:H37)</f>
        <v>16724664.75</v>
      </c>
      <c r="I27" s="472" t="n">
        <f aca="false">H27-G27</f>
        <v>16724664.75</v>
      </c>
      <c r="J27" s="931" t="n">
        <f aca="false">IF(I27=0,"",I27/H27)</f>
        <v>1</v>
      </c>
      <c r="K27" s="211" t="n">
        <f aca="false">SUM(K28:K37)</f>
        <v>22299553</v>
      </c>
    </row>
    <row r="28" customFormat="false" ht="12.75" hidden="false" customHeight="true" outlineLevel="0" collapsed="false">
      <c r="A28" s="932" t="s">
        <v>1378</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79</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0</v>
      </c>
      <c r="B30" s="405"/>
      <c r="C30" s="554"/>
      <c r="D30" s="510" t="n">
        <v>4619891.303</v>
      </c>
      <c r="E30" s="373"/>
      <c r="F30" s="373"/>
      <c r="G30" s="373"/>
      <c r="H30" s="373"/>
      <c r="I30" s="472" t="n">
        <f aca="false">H30-G30</f>
        <v>0</v>
      </c>
      <c r="J30" s="931" t="str">
        <f aca="false">IF(I30=0,"",I30/H30)</f>
        <v/>
      </c>
      <c r="K30" s="374" t="n">
        <f aca="false">E30</f>
        <v>0</v>
      </c>
    </row>
    <row r="31" customFormat="false" ht="12.75" hidden="false" customHeight="true" outlineLevel="0" collapsed="false">
      <c r="A31" s="932" t="s">
        <v>1381</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2</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3</v>
      </c>
      <c r="B33" s="405"/>
      <c r="C33" s="554"/>
      <c r="D33" s="510"/>
      <c r="E33" s="373" t="n">
        <v>22299553</v>
      </c>
      <c r="F33" s="373"/>
      <c r="G33" s="373"/>
      <c r="H33" s="373" t="n">
        <f aca="false">E33/12*9</f>
        <v>16724664.75</v>
      </c>
      <c r="I33" s="472" t="n">
        <f aca="false">H33-G33</f>
        <v>16724664.75</v>
      </c>
      <c r="J33" s="931" t="n">
        <f aca="false">IF(I33=0,"",I33/H33)</f>
        <v>1</v>
      </c>
      <c r="K33" s="374" t="n">
        <f aca="false">E33</f>
        <v>22299553</v>
      </c>
    </row>
    <row r="34" customFormat="false" ht="12.75" hidden="false" customHeight="true" outlineLevel="0" collapsed="false">
      <c r="A34" s="932" t="s">
        <v>1384</v>
      </c>
      <c r="B34" s="405"/>
      <c r="C34" s="554"/>
      <c r="D34" s="510" t="n">
        <v>30500000</v>
      </c>
      <c r="E34" s="373"/>
      <c r="F34" s="373"/>
      <c r="G34" s="373"/>
      <c r="H34" s="373"/>
      <c r="I34" s="472" t="n">
        <f aca="false">H34-G34</f>
        <v>0</v>
      </c>
      <c r="J34" s="931" t="str">
        <f aca="false">IF(I34=0,"",I34/H34)</f>
        <v/>
      </c>
      <c r="K34" s="374" t="n">
        <f aca="false">E34</f>
        <v>0</v>
      </c>
    </row>
    <row r="35" customFormat="false" ht="12.75" hidden="false" customHeight="true" outlineLevel="0" collapsed="false">
      <c r="A35" s="932" t="s">
        <v>1385</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6</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3</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87</v>
      </c>
      <c r="B38" s="405"/>
      <c r="C38" s="206" t="n">
        <f aca="false">SUM(C39:C44)</f>
        <v>0</v>
      </c>
      <c r="D38" s="207" t="n">
        <f aca="false">SUM(D39:D44)</f>
        <v>54750720</v>
      </c>
      <c r="E38" s="208" t="n">
        <f aca="false">SUM(E39:E44)</f>
        <v>28400000</v>
      </c>
      <c r="F38" s="208" t="n">
        <f aca="false">SUM(F39:F44)</f>
        <v>0</v>
      </c>
      <c r="G38" s="208" t="n">
        <f aca="false">SUM(G39:G44)</f>
        <v>0</v>
      </c>
      <c r="H38" s="208" t="n">
        <f aca="false">SUM(H39:H44)</f>
        <v>21300000</v>
      </c>
      <c r="I38" s="472" t="n">
        <f aca="false">H38-G38</f>
        <v>21300000</v>
      </c>
      <c r="J38" s="931" t="n">
        <f aca="false">IF(I38=0,"",I38/H38)</f>
        <v>1</v>
      </c>
      <c r="K38" s="211" t="n">
        <f aca="false">SUM(K39:K44)</f>
        <v>28400000</v>
      </c>
    </row>
    <row r="39" customFormat="false" ht="12.75" hidden="false" customHeight="true" outlineLevel="0" collapsed="false">
      <c r="A39" s="932" t="s">
        <v>1388</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89</v>
      </c>
      <c r="B40" s="405"/>
      <c r="C40" s="554"/>
      <c r="D40" s="510" t="n">
        <v>23302000</v>
      </c>
      <c r="E40" s="373" t="n">
        <v>28400000</v>
      </c>
      <c r="F40" s="373"/>
      <c r="G40" s="373"/>
      <c r="H40" s="373" t="n">
        <f aca="false">E40/12*9</f>
        <v>21300000</v>
      </c>
      <c r="I40" s="472" t="n">
        <f aca="false">H40-G40</f>
        <v>21300000</v>
      </c>
      <c r="J40" s="931" t="n">
        <f aca="false">IF(I40=0,"",I40/H40)</f>
        <v>1</v>
      </c>
      <c r="K40" s="374" t="n">
        <f aca="false">E40</f>
        <v>28400000</v>
      </c>
    </row>
    <row r="41" customFormat="false" ht="12.75" hidden="false" customHeight="true" outlineLevel="0" collapsed="false">
      <c r="A41" s="932" t="s">
        <v>1390</v>
      </c>
      <c r="B41" s="405"/>
      <c r="C41" s="554"/>
      <c r="D41" s="510" t="n">
        <v>31448720</v>
      </c>
      <c r="E41" s="373"/>
      <c r="F41" s="373"/>
      <c r="G41" s="373"/>
      <c r="H41" s="373"/>
      <c r="I41" s="472" t="n">
        <f aca="false">H41-G41</f>
        <v>0</v>
      </c>
      <c r="J41" s="931" t="str">
        <f aca="false">IF(I41=0,"",I41/H41)</f>
        <v/>
      </c>
      <c r="K41" s="374"/>
    </row>
    <row r="42" customFormat="false" ht="12.75" hidden="false" customHeight="true" outlineLevel="0" collapsed="false">
      <c r="A42" s="932" t="s">
        <v>1391</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2</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3</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3</v>
      </c>
      <c r="B45" s="405"/>
      <c r="C45" s="206" t="n">
        <f aca="false">SUM(C46:C52)</f>
        <v>0</v>
      </c>
      <c r="D45" s="207" t="n">
        <f aca="false">SUM(D46:D52)</f>
        <v>585600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94</v>
      </c>
      <c r="B46" s="405"/>
      <c r="C46" s="554"/>
      <c r="D46" s="510" t="n">
        <v>5856000</v>
      </c>
      <c r="E46" s="373"/>
      <c r="F46" s="373"/>
      <c r="G46" s="373"/>
      <c r="H46" s="373" t="n">
        <f aca="false">E46/12*7</f>
        <v>0</v>
      </c>
      <c r="I46" s="472" t="n">
        <f aca="false">H46-G46</f>
        <v>0</v>
      </c>
      <c r="J46" s="931" t="str">
        <f aca="false">IF(I46=0,"",I46/H46)</f>
        <v/>
      </c>
      <c r="K46" s="374" t="n">
        <f aca="false">E46</f>
        <v>0</v>
      </c>
    </row>
    <row r="47" customFormat="false" ht="12.75" hidden="false" customHeight="true" outlineLevel="0" collapsed="false">
      <c r="A47" s="932" t="s">
        <v>1395</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6</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97</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98</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99</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3</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0</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1</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2</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3</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5</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6</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67</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3</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6</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3</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4</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5</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6</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07</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08</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3</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09</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0</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1</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2</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3</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3</v>
      </c>
      <c r="B75" s="405"/>
      <c r="C75" s="933" t="n">
        <f aca="false">+C76+C99</f>
        <v>0</v>
      </c>
      <c r="D75" s="934" t="n">
        <f aca="false">+D76+D99</f>
        <v>13770588.7</v>
      </c>
      <c r="E75" s="935" t="n">
        <f aca="false">+E76+E99</f>
        <v>13400000</v>
      </c>
      <c r="F75" s="935" t="n">
        <f aca="false">+F76+F99</f>
        <v>0</v>
      </c>
      <c r="G75" s="935" t="n">
        <f aca="false">+G76+G99</f>
        <v>0</v>
      </c>
      <c r="H75" s="935" t="n">
        <f aca="false">+H76+H99</f>
        <v>10050000</v>
      </c>
      <c r="I75" s="935" t="n">
        <f aca="false">H75-G75</f>
        <v>10050000</v>
      </c>
      <c r="J75" s="927" t="n">
        <f aca="false">IF(I75=0,"",I75/H75)</f>
        <v>1</v>
      </c>
      <c r="K75" s="936" t="n">
        <f aca="false">+K76+K99</f>
        <v>13400000</v>
      </c>
    </row>
    <row r="76" customFormat="false" ht="12.75" hidden="false" customHeight="true" outlineLevel="0" collapsed="false">
      <c r="A76" s="558" t="s">
        <v>1414</v>
      </c>
      <c r="B76" s="405"/>
      <c r="C76" s="206" t="n">
        <f aca="false">SUM(C77:C98)</f>
        <v>0</v>
      </c>
      <c r="D76" s="207" t="n">
        <f aca="false">SUM(D77:D98)</f>
        <v>13770588.7</v>
      </c>
      <c r="E76" s="208" t="n">
        <f aca="false">SUM(E77:E98)</f>
        <v>13400000</v>
      </c>
      <c r="F76" s="208" t="n">
        <f aca="false">SUM(F77:F98)</f>
        <v>0</v>
      </c>
      <c r="G76" s="208" t="n">
        <f aca="false">SUM(G77:G98)</f>
        <v>0</v>
      </c>
      <c r="H76" s="208" t="n">
        <f aca="false">SUM(H77:H98)</f>
        <v>10050000</v>
      </c>
      <c r="I76" s="472" t="n">
        <f aca="false">H76-G76</f>
        <v>10050000</v>
      </c>
      <c r="J76" s="931" t="n">
        <f aca="false">IF(I76=0,"",I76/H76)</f>
        <v>1</v>
      </c>
      <c r="K76" s="211" t="n">
        <f aca="false">SUM(K77:K98)</f>
        <v>13400000</v>
      </c>
    </row>
    <row r="77" customFormat="false" ht="12.75" hidden="false" customHeight="true" outlineLevel="0" collapsed="false">
      <c r="A77" s="932" t="s">
        <v>1415</v>
      </c>
      <c r="B77" s="405"/>
      <c r="C77" s="554"/>
      <c r="D77" s="608" t="n">
        <v>12916588.7</v>
      </c>
      <c r="E77" s="373" t="n">
        <v>13400000</v>
      </c>
      <c r="F77" s="373"/>
      <c r="G77" s="373"/>
      <c r="H77" s="373" t="n">
        <f aca="false">E77/12*9</f>
        <v>10050000</v>
      </c>
      <c r="I77" s="380" t="n">
        <f aca="false">H77-G77</f>
        <v>10050000</v>
      </c>
      <c r="J77" s="696" t="n">
        <f aca="false">IF(I77=0,"",I77/H77)</f>
        <v>1</v>
      </c>
      <c r="K77" s="374" t="n">
        <f aca="false">E77</f>
        <v>13400000</v>
      </c>
    </row>
    <row r="78" customFormat="false" ht="12.75" hidden="false" customHeight="true" outlineLevel="0" collapsed="false">
      <c r="A78" s="932" t="s">
        <v>1416</v>
      </c>
      <c r="B78" s="405"/>
      <c r="C78" s="554"/>
      <c r="D78" s="608" t="n">
        <v>854000</v>
      </c>
      <c r="E78" s="373"/>
      <c r="F78" s="373"/>
      <c r="G78" s="373"/>
      <c r="H78" s="373"/>
      <c r="I78" s="380" t="n">
        <f aca="false">H78-G78</f>
        <v>0</v>
      </c>
      <c r="J78" s="696" t="str">
        <f aca="false">IF(I78=0,"",I78/H78)</f>
        <v/>
      </c>
      <c r="K78" s="374" t="n">
        <f aca="false">E78</f>
        <v>0</v>
      </c>
    </row>
    <row r="79" customFormat="false" ht="12.75" hidden="false" customHeight="true" outlineLevel="0" collapsed="false">
      <c r="A79" s="932" t="s">
        <v>1417</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8</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19</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0</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1</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2</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3</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4</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5</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6</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7</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28</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29</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0</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1</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2</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3</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3</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31" t="str">
        <f aca="false">IF(I99=0,"",I99/H99)</f>
        <v/>
      </c>
      <c r="K99" s="211" t="n">
        <f aca="false">SUM(K100:K102)</f>
        <v>0</v>
      </c>
    </row>
    <row r="100" customFormat="false" ht="12.75" hidden="false" customHeight="true" outlineLevel="0" collapsed="false">
      <c r="A100" s="932" t="s">
        <v>1434</v>
      </c>
      <c r="B100" s="405"/>
      <c r="C100" s="554"/>
      <c r="D100" s="608"/>
      <c r="E100" s="373"/>
      <c r="F100" s="373"/>
      <c r="G100" s="373"/>
      <c r="H100" s="373"/>
      <c r="I100" s="380" t="n">
        <f aca="false">H100-G100</f>
        <v>0</v>
      </c>
      <c r="J100" s="696" t="str">
        <f aca="false">IF(I100=0,"",I100/H100)</f>
        <v/>
      </c>
      <c r="K100" s="374" t="n">
        <f aca="false">E100</f>
        <v>0</v>
      </c>
    </row>
    <row r="101" customFormat="false" ht="12.75" hidden="false" customHeight="true" outlineLevel="0" collapsed="false">
      <c r="A101" s="932" t="s">
        <v>1435</v>
      </c>
      <c r="B101" s="405"/>
      <c r="C101" s="554"/>
      <c r="D101" s="608"/>
      <c r="E101" s="373"/>
      <c r="F101" s="373"/>
      <c r="G101" s="373"/>
      <c r="H101" s="373"/>
      <c r="I101" s="380" t="n">
        <f aca="false">H101-G101</f>
        <v>0</v>
      </c>
      <c r="J101" s="696" t="str">
        <f aca="false">IF(I101=0,"",I101/H101)</f>
        <v/>
      </c>
      <c r="K101" s="374" t="n">
        <f aca="false">E101</f>
        <v>0</v>
      </c>
    </row>
    <row r="102" customFormat="false" ht="12.75" hidden="false" customHeight="true" outlineLevel="0" collapsed="false">
      <c r="A102" s="932" t="s">
        <v>1363</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6</v>
      </c>
      <c r="B103" s="405"/>
      <c r="C103" s="832" t="n">
        <f aca="false">SUM(C104:C108)</f>
        <v>0</v>
      </c>
      <c r="D103" s="937" t="n">
        <f aca="false">SUM(D104:D108)</f>
        <v>0</v>
      </c>
      <c r="E103" s="582" t="n">
        <f aca="false">SUM(E104:E108)</f>
        <v>3500000</v>
      </c>
      <c r="F103" s="582" t="n">
        <f aca="false">SUM(F104:F108)</f>
        <v>13624021.68</v>
      </c>
      <c r="G103" s="582" t="n">
        <f aca="false">SUM(G104:G108)</f>
        <v>59686172.37</v>
      </c>
      <c r="H103" s="582" t="n">
        <f aca="false">SUM(H104:H108)</f>
        <v>2625000</v>
      </c>
      <c r="I103" s="582" t="n">
        <f aca="false">H103-G103</f>
        <v>-57061172.37</v>
      </c>
      <c r="J103" s="834" t="n">
        <f aca="false">IF(I103=0,"",I103/H103)</f>
        <v>-21.7375894742857</v>
      </c>
      <c r="K103" s="835" t="n">
        <f aca="false">SUM(K104:K108)</f>
        <v>3500000</v>
      </c>
    </row>
    <row r="104" customFormat="false" ht="12.75" hidden="false" customHeight="true" outlineLevel="0" collapsed="false">
      <c r="A104" s="558" t="s">
        <v>1437</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8</v>
      </c>
      <c r="B105" s="405"/>
      <c r="C105" s="821"/>
      <c r="D105" s="608"/>
      <c r="E105" s="373" t="n">
        <v>3500000</v>
      </c>
      <c r="F105" s="373"/>
      <c r="G105" s="373"/>
      <c r="H105" s="373" t="n">
        <f aca="false">E105/12*9</f>
        <v>2625000</v>
      </c>
      <c r="I105" s="380" t="n">
        <f aca="false">H105-G105</f>
        <v>2625000</v>
      </c>
      <c r="J105" s="696" t="n">
        <f aca="false">IF(I105=0,"",I105/H105)</f>
        <v>1</v>
      </c>
      <c r="K105" s="374" t="n">
        <f aca="false">E105</f>
        <v>3500000</v>
      </c>
    </row>
    <row r="106" customFormat="false" ht="12.75" hidden="false" customHeight="true" outlineLevel="0" collapsed="false">
      <c r="A106" s="558" t="s">
        <v>1439</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0</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1</v>
      </c>
      <c r="B108" s="405"/>
      <c r="C108" s="821"/>
      <c r="D108" s="608"/>
      <c r="E108" s="373"/>
      <c r="F108" s="373" t="n">
        <v>13624021.68</v>
      </c>
      <c r="G108" s="373" t="n">
        <v>59686172.37</v>
      </c>
      <c r="H108" s="373"/>
      <c r="I108" s="380" t="n">
        <f aca="false">H108-G108</f>
        <v>-59686172.37</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2</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4</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5</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4</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5</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7</v>
      </c>
      <c r="B117" s="405"/>
      <c r="C117" s="933" t="n">
        <f aca="false">+C118+C130</f>
        <v>0</v>
      </c>
      <c r="D117" s="934" t="n">
        <f aca="false">+D118+D130</f>
        <v>1586000</v>
      </c>
      <c r="E117" s="935" t="n">
        <f aca="false">+E118+E130</f>
        <v>2779730</v>
      </c>
      <c r="F117" s="935" t="n">
        <f aca="false">+F118+F130</f>
        <v>0</v>
      </c>
      <c r="G117" s="935" t="n">
        <f aca="false">+G118+G130</f>
        <v>0</v>
      </c>
      <c r="H117" s="935" t="n">
        <f aca="false">+H118+H130</f>
        <v>2084797.5</v>
      </c>
      <c r="I117" s="935" t="n">
        <f aca="false">H117-G117</f>
        <v>2084797.5</v>
      </c>
      <c r="J117" s="927" t="n">
        <f aca="false">IF(I117=0,"",I117/H117)</f>
        <v>1</v>
      </c>
      <c r="K117" s="936" t="n">
        <f aca="false">+K118+K130</f>
        <v>2779730</v>
      </c>
    </row>
    <row r="118" customFormat="false" ht="12.75" hidden="false" customHeight="true" outlineLevel="0" collapsed="false">
      <c r="A118" s="558" t="s">
        <v>1448</v>
      </c>
      <c r="B118" s="405"/>
      <c r="C118" s="206" t="n">
        <f aca="false">SUM(C119:C129)</f>
        <v>0</v>
      </c>
      <c r="D118" s="207" t="n">
        <f aca="false">SUM(D119:D129)</f>
        <v>1586000</v>
      </c>
      <c r="E118" s="208" t="n">
        <f aca="false">SUM(E119:E129)</f>
        <v>2779730</v>
      </c>
      <c r="F118" s="208" t="n">
        <f aca="false">SUM(F119:F129)</f>
        <v>0</v>
      </c>
      <c r="G118" s="208" t="n">
        <f aca="false">SUM(G119:G129)</f>
        <v>0</v>
      </c>
      <c r="H118" s="208" t="n">
        <f aca="false">SUM(H119:H129)</f>
        <v>2084797.5</v>
      </c>
      <c r="I118" s="472" t="n">
        <f aca="false">H118-G118</f>
        <v>2084797.5</v>
      </c>
      <c r="J118" s="931" t="n">
        <f aca="false">IF(I118=0,"",I118/H118)</f>
        <v>1</v>
      </c>
      <c r="K118" s="211" t="n">
        <f aca="false">SUM(K119:K129)</f>
        <v>2779730</v>
      </c>
    </row>
    <row r="119" customFormat="false" ht="12.75" hidden="false" customHeight="true" outlineLevel="0" collapsed="false">
      <c r="A119" s="932" t="s">
        <v>1449</v>
      </c>
      <c r="B119" s="405"/>
      <c r="C119" s="554"/>
      <c r="D119" s="608" t="n">
        <v>1586000</v>
      </c>
      <c r="E119" s="373" t="n">
        <v>2779730</v>
      </c>
      <c r="F119" s="373"/>
      <c r="G119" s="373"/>
      <c r="H119" s="373" t="n">
        <f aca="false">E119/12*9</f>
        <v>2084797.5</v>
      </c>
      <c r="I119" s="380" t="n">
        <f aca="false">H119-G119</f>
        <v>2084797.5</v>
      </c>
      <c r="J119" s="696" t="n">
        <f aca="false">IF(I119=0,"",I119/H119)</f>
        <v>1</v>
      </c>
      <c r="K119" s="374" t="n">
        <f aca="false">E119</f>
        <v>2779730</v>
      </c>
    </row>
    <row r="120" customFormat="false" ht="12.75" hidden="false" customHeight="true" outlineLevel="0" collapsed="false">
      <c r="A120" s="932" t="s">
        <v>1450</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1</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2</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3</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4</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5</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6</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7</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8</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3</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59</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0</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3</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1</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1</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2</v>
      </c>
      <c r="B138" s="660"/>
      <c r="C138" s="940" t="n">
        <f aca="false">SUM(C139:C140)</f>
        <v>0</v>
      </c>
      <c r="D138" s="941" t="n">
        <f aca="false">SUM(D139:D140)</f>
        <v>49937024.14</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3</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4</v>
      </c>
      <c r="B140" s="405"/>
      <c r="C140" s="206" t="n">
        <f aca="false">SUM(C141:C146)</f>
        <v>0</v>
      </c>
      <c r="D140" s="207" t="n">
        <f aca="false">SUM(D141:D146)</f>
        <v>49937024.14</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65</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6</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7</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8</v>
      </c>
      <c r="B144" s="405"/>
      <c r="C144" s="554"/>
      <c r="D144" s="608" t="n">
        <v>41108323.34</v>
      </c>
      <c r="E144" s="373"/>
      <c r="F144" s="373"/>
      <c r="G144" s="373"/>
      <c r="H144" s="373" t="n">
        <f aca="false">E144/12*7</f>
        <v>0</v>
      </c>
      <c r="I144" s="380" t="n">
        <f aca="false">H144-G144</f>
        <v>0</v>
      </c>
      <c r="J144" s="696" t="str">
        <f aca="false">IF(I144=0,"",I144/H144)</f>
        <v/>
      </c>
      <c r="K144" s="374" t="n">
        <f aca="false">E144</f>
        <v>0</v>
      </c>
    </row>
    <row r="145" customFormat="false" ht="12.75" hidden="false" customHeight="true" outlineLevel="0" collapsed="false">
      <c r="A145" s="932" t="s">
        <v>1469</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0</v>
      </c>
      <c r="B146" s="405"/>
      <c r="C146" s="554"/>
      <c r="D146" s="608" t="n">
        <v>8828700.8</v>
      </c>
      <c r="E146" s="373"/>
      <c r="F146" s="373"/>
      <c r="G146" s="373"/>
      <c r="H146" s="373" t="n">
        <f aca="false">E146/12*7</f>
        <v>0</v>
      </c>
      <c r="I146" s="380" t="n">
        <f aca="false">H146-G146</f>
        <v>0</v>
      </c>
      <c r="J146" s="696" t="str">
        <f aca="false">IF(I146=0,"",I146/H146)</f>
        <v/>
      </c>
      <c r="K146" s="374" t="n">
        <f aca="false">E146</f>
        <v>0</v>
      </c>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1</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1</v>
      </c>
      <c r="B149" s="405"/>
      <c r="C149" s="554"/>
      <c r="D149" s="608"/>
      <c r="E149" s="373"/>
      <c r="F149" s="373"/>
      <c r="G149" s="373"/>
      <c r="H149" s="373"/>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2</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2</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3</v>
      </c>
      <c r="B154" s="405"/>
      <c r="C154" s="933" t="n">
        <f aca="false">SUM(C155:C155)</f>
        <v>0</v>
      </c>
      <c r="D154" s="934" t="n">
        <f aca="false">SUM(D155:D155)</f>
        <v>0</v>
      </c>
      <c r="E154" s="935" t="n">
        <f aca="false">SUM(E155:E155)</f>
        <v>0</v>
      </c>
      <c r="F154" s="935" t="n">
        <f aca="false">SUM(F155:F155)</f>
        <v>0</v>
      </c>
      <c r="G154" s="935" t="n">
        <f aca="false">SUM(G155:G155)</f>
        <v>0</v>
      </c>
      <c r="H154" s="935" t="n">
        <f aca="false">SUM(H155:H155)</f>
        <v>0</v>
      </c>
      <c r="I154" s="935" t="n">
        <f aca="false">H154-G154</f>
        <v>0</v>
      </c>
      <c r="J154" s="834" t="str">
        <f aca="false">IF(I154=0,"",I154/H154)</f>
        <v/>
      </c>
      <c r="K154" s="936" t="n">
        <f aca="false">SUM(K155)</f>
        <v>0</v>
      </c>
    </row>
    <row r="155" customFormat="false" ht="12.75" hidden="false" customHeight="true" outlineLevel="0" collapsed="false">
      <c r="A155" s="558" t="s">
        <v>1473</v>
      </c>
      <c r="B155" s="405"/>
      <c r="C155" s="554"/>
      <c r="D155" s="608"/>
      <c r="E155" s="373"/>
      <c r="F155" s="373"/>
      <c r="G155" s="373"/>
      <c r="H155" s="373"/>
      <c r="I155" s="380" t="n">
        <f aca="false">H155-G155</f>
        <v>0</v>
      </c>
      <c r="J155" s="696" t="str">
        <f aca="false">IF(I155=0,"",I155/H155)</f>
        <v/>
      </c>
      <c r="K155" s="374"/>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4</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74</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3</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3</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79</v>
      </c>
      <c r="K162" s="381"/>
    </row>
    <row r="163" customFormat="false" ht="12.75" hidden="false" customHeight="true" outlineLevel="0" collapsed="false">
      <c r="A163" s="361" t="s">
        <v>1475</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5</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0</v>
      </c>
      <c r="B166" s="429" t="n">
        <v>1</v>
      </c>
      <c r="C166" s="655" t="n">
        <f aca="false">C7+C75+C103+C110+C117+C135+C138+C148+C151+C154+C157+C160+C163</f>
        <v>0</v>
      </c>
      <c r="D166" s="656" t="n">
        <f aca="false">D7+D75+D103+D110+D117+D135+D138+D148+D151+D154+D157+D160+D163</f>
        <v>387397253</v>
      </c>
      <c r="E166" s="432" t="n">
        <f aca="false">E7+E75+E103+E110+E117+E135+E138+E148+E151+E154+E157+E160+E163</f>
        <v>79959283</v>
      </c>
      <c r="F166" s="432" t="n">
        <f aca="false">F7+F75+F103+F110+F117+F135+F138+F148+F151+F154+F157+F160+F163</f>
        <v>13624021.68</v>
      </c>
      <c r="G166" s="432" t="n">
        <f aca="false">G7+G75+G103+G110+G117+G135+G138+G148+G151+G154+G157+G160+G163</f>
        <v>62592840.34</v>
      </c>
      <c r="H166" s="432" t="n">
        <f aca="false">H7+H75+H103+H110+H117+H135+H138+H148+H151+H154+H157+H160+H163</f>
        <v>59969462.25</v>
      </c>
      <c r="I166" s="432" t="n">
        <f aca="false">H166-G166</f>
        <v>-2623378.09</v>
      </c>
      <c r="J166" s="848" t="n">
        <f aca="false">IF(I166=0,"",I166/H166)</f>
        <v>-0.043745232849741</v>
      </c>
      <c r="K166" s="430" t="n">
        <f aca="false">K7+K75+K103+K110+K117+K135+K138+K148+K151+K154+K157+K160+K163</f>
        <v>79959283</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1</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6" activePane="bottomRight" state="frozen"/>
      <selection pane="topLeft" activeCell="A1" activeCellId="0" sqref="A1"/>
      <selection pane="topRight" activeCell="C1" activeCellId="0" sqref="C1"/>
      <selection pane="bottomLeft" activeCell="A116" activeCellId="0" sqref="A116"/>
      <selection pane="bottomRight" activeCell="R155" activeCellId="0" sqref="R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KZN225 Msunduzi - Supporting Table SC13c Consolidated Monthly Budget Statement - expenditure on repairs and maintenance by asset class - M09 March</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2</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59</v>
      </c>
      <c r="B7" s="405"/>
      <c r="C7" s="924" t="n">
        <f aca="false">C8+C13+C17+C27+C38+C45+C53+C63+C69</f>
        <v>0</v>
      </c>
      <c r="D7" s="925" t="n">
        <f aca="false">D8+D13+D17+D27+D38+D45+D53+D63+D69</f>
        <v>187468502.36</v>
      </c>
      <c r="E7" s="323" t="n">
        <f aca="false">E8+E13+E17+E27+E38+E45+E53+E63+E69</f>
        <v>187468502.36</v>
      </c>
      <c r="F7" s="323" t="n">
        <f aca="false">F8+F13+F17+F27+F38+F45+F53+F63+F69</f>
        <v>4122908.22</v>
      </c>
      <c r="G7" s="323" t="n">
        <f aca="false">G8+G13+G17+G27+G38+G45+G53+G63+G69</f>
        <v>36790232.81</v>
      </c>
      <c r="H7" s="323" t="n">
        <f aca="false">H8+H13+H17+H27+H38+H45+H53+H63+H69</f>
        <v>124979001.573333</v>
      </c>
      <c r="I7" s="926" t="n">
        <f aca="false">H7-G7</f>
        <v>88188768.7633333</v>
      </c>
      <c r="J7" s="927" t="n">
        <f aca="false">IF(I7=0,"",I7/H7)</f>
        <v>0.705628686844544</v>
      </c>
      <c r="K7" s="928" t="n">
        <f aca="false">K8+K13+K17+K27+K38+K45+K53+K63+K69</f>
        <v>187468502.36</v>
      </c>
    </row>
    <row r="8" customFormat="false" ht="12.75" hidden="false" customHeight="true" outlineLevel="0" collapsed="false">
      <c r="A8" s="558" t="s">
        <v>1360</v>
      </c>
      <c r="B8" s="405"/>
      <c r="C8" s="929" t="n">
        <f aca="false">SUM(C9:C12)</f>
        <v>0</v>
      </c>
      <c r="D8" s="930" t="n">
        <f aca="false">SUM(D9:D12)</f>
        <v>0</v>
      </c>
      <c r="E8" s="370" t="n">
        <f aca="false">SUM(E9:E12)</f>
        <v>0</v>
      </c>
      <c r="F8" s="370" t="n">
        <f aca="false">SUM(F9:F12)</f>
        <v>0</v>
      </c>
      <c r="G8" s="370" t="n">
        <f aca="false">SUM(G9:G12)</f>
        <v>0</v>
      </c>
      <c r="H8" s="370" t="n">
        <f aca="false">SUM(H9:H12)</f>
        <v>0</v>
      </c>
      <c r="I8" s="472" t="n">
        <f aca="false">H8-G8</f>
        <v>0</v>
      </c>
      <c r="J8" s="931" t="str">
        <f aca="false">IF(I8=0,"",I8/H8)</f>
        <v/>
      </c>
      <c r="K8" s="371" t="n">
        <f aca="false">SUM(K9:K12)</f>
        <v>0</v>
      </c>
    </row>
    <row r="9" customFormat="false" ht="12.75" hidden="false" customHeight="true" outlineLevel="0" collapsed="false">
      <c r="A9" s="932" t="s">
        <v>851</v>
      </c>
      <c r="B9" s="405"/>
      <c r="C9" s="554"/>
      <c r="D9" s="510"/>
      <c r="E9" s="373"/>
      <c r="F9" s="373"/>
      <c r="G9" s="373"/>
      <c r="H9" s="373"/>
      <c r="I9" s="472" t="n">
        <f aca="false">H9-G9</f>
        <v>0</v>
      </c>
      <c r="J9" s="931" t="str">
        <f aca="false">IF(I9=0,"",I9/H9)</f>
        <v/>
      </c>
      <c r="K9" s="374"/>
    </row>
    <row r="10" customFormat="false" ht="12.75" hidden="false" customHeight="true" outlineLevel="0" collapsed="false">
      <c r="A10" s="932" t="s">
        <v>1361</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2</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3</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4</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5</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6</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67</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68</v>
      </c>
      <c r="B17" s="405"/>
      <c r="C17" s="206" t="n">
        <f aca="false">SUM(C18:C26)</f>
        <v>0</v>
      </c>
      <c r="D17" s="207" t="n">
        <f aca="false">SUM(D18:D26)</f>
        <v>55411000</v>
      </c>
      <c r="E17" s="208" t="n">
        <f aca="false">SUM(E18:E26)</f>
        <v>55411000</v>
      </c>
      <c r="F17" s="208" t="n">
        <f aca="false">SUM(F18:F26)</f>
        <v>4122908.22</v>
      </c>
      <c r="G17" s="208" t="n">
        <f aca="false">SUM(G18:G26)</f>
        <v>36790232.81</v>
      </c>
      <c r="H17" s="208" t="n">
        <f aca="false">SUM(H18:H26)</f>
        <v>36940666.6666667</v>
      </c>
      <c r="I17" s="472" t="n">
        <f aca="false">H17-G17</f>
        <v>150433.856666662</v>
      </c>
      <c r="J17" s="931" t="n">
        <f aca="false">IF(I17=0,"",I17/H17)</f>
        <v>0.00407231028135195</v>
      </c>
      <c r="K17" s="211" t="n">
        <f aca="false">SUM(K18:K26)</f>
        <v>55411000</v>
      </c>
    </row>
    <row r="18" customFormat="false" ht="12.75" hidden="false" customHeight="true" outlineLevel="0" collapsed="false">
      <c r="A18" s="932" t="s">
        <v>1369</v>
      </c>
      <c r="B18" s="405"/>
      <c r="C18" s="554"/>
      <c r="D18" s="510"/>
      <c r="E18" s="373" t="n">
        <v>4805000</v>
      </c>
      <c r="F18" s="373"/>
      <c r="G18" s="373"/>
      <c r="H18" s="373" t="n">
        <f aca="false">E18/12*8</f>
        <v>3203333.33333333</v>
      </c>
      <c r="I18" s="472" t="n">
        <f aca="false">H18-G18</f>
        <v>3203333.33333333</v>
      </c>
      <c r="J18" s="931" t="n">
        <f aca="false">IF(I18=0,"",I18/H18)</f>
        <v>1</v>
      </c>
      <c r="K18" s="374" t="n">
        <f aca="false">E18</f>
        <v>4805000</v>
      </c>
    </row>
    <row r="19" customFormat="false" ht="12.75" hidden="false" customHeight="true" outlineLevel="0" collapsed="false">
      <c r="A19" s="932" t="s">
        <v>1370</v>
      </c>
      <c r="B19" s="405"/>
      <c r="C19" s="554"/>
      <c r="D19" s="510" t="n">
        <v>4805000</v>
      </c>
      <c r="E19" s="373" t="n">
        <v>0</v>
      </c>
      <c r="F19" s="373" t="n">
        <v>902399.98</v>
      </c>
      <c r="G19" s="373" t="n">
        <v>8817992.76</v>
      </c>
      <c r="H19" s="373" t="n">
        <f aca="false">E19/12*8</f>
        <v>0</v>
      </c>
      <c r="I19" s="472" t="n">
        <f aca="false">H19-G19</f>
        <v>-8817992.76</v>
      </c>
      <c r="J19" s="931" t="e">
        <f aca="false">IF(I19=0,"",I19/H19)</f>
        <v>#DIV/0!</v>
      </c>
      <c r="K19" s="374" t="n">
        <f aca="false">E19</f>
        <v>0</v>
      </c>
    </row>
    <row r="20" customFormat="false" ht="12.75" hidden="false" customHeight="true" outlineLevel="0" collapsed="false">
      <c r="A20" s="932" t="s">
        <v>1371</v>
      </c>
      <c r="B20" s="405"/>
      <c r="C20" s="554"/>
      <c r="D20" s="510"/>
      <c r="E20" s="373" t="n">
        <v>2274000</v>
      </c>
      <c r="F20" s="373"/>
      <c r="G20" s="373"/>
      <c r="H20" s="373" t="n">
        <f aca="false">E20/12*8</f>
        <v>1516000</v>
      </c>
      <c r="I20" s="472" t="n">
        <f aca="false">H20-G20</f>
        <v>1516000</v>
      </c>
      <c r="J20" s="931" t="n">
        <f aca="false">IF(I20=0,"",I20/H20)</f>
        <v>1</v>
      </c>
      <c r="K20" s="374" t="n">
        <f aca="false">E20</f>
        <v>2274000</v>
      </c>
    </row>
    <row r="21" customFormat="false" ht="12.75" hidden="false" customHeight="true" outlineLevel="0" collapsed="false">
      <c r="A21" s="932" t="s">
        <v>1372</v>
      </c>
      <c r="B21" s="405"/>
      <c r="C21" s="554"/>
      <c r="D21" s="510" t="n">
        <v>2274000</v>
      </c>
      <c r="E21" s="373" t="n">
        <v>5554000</v>
      </c>
      <c r="F21" s="373"/>
      <c r="G21" s="373"/>
      <c r="H21" s="373" t="n">
        <f aca="false">E21/12*8</f>
        <v>3702666.66666667</v>
      </c>
      <c r="I21" s="472" t="n">
        <f aca="false">H21-G21</f>
        <v>3702666.66666667</v>
      </c>
      <c r="J21" s="931" t="n">
        <f aca="false">IF(I21=0,"",I21/H21)</f>
        <v>1</v>
      </c>
      <c r="K21" s="374" t="n">
        <f aca="false">E21</f>
        <v>5554000</v>
      </c>
    </row>
    <row r="22" customFormat="false" ht="12.75" hidden="false" customHeight="true" outlineLevel="0" collapsed="false">
      <c r="A22" s="932" t="s">
        <v>1373</v>
      </c>
      <c r="B22" s="405"/>
      <c r="C22" s="554"/>
      <c r="D22" s="510" t="n">
        <v>5554000</v>
      </c>
      <c r="E22" s="373" t="n">
        <v>0</v>
      </c>
      <c r="F22" s="373" t="n">
        <v>28874.02</v>
      </c>
      <c r="G22" s="373" t="n">
        <v>334539.4</v>
      </c>
      <c r="H22" s="373" t="n">
        <f aca="false">E22/12*8</f>
        <v>0</v>
      </c>
      <c r="I22" s="472" t="n">
        <f aca="false">H22-G22</f>
        <v>-334539.4</v>
      </c>
      <c r="J22" s="931" t="e">
        <f aca="false">IF(I22=0,"",I22/H22)</f>
        <v>#DIV/0!</v>
      </c>
      <c r="K22" s="374"/>
    </row>
    <row r="23" customFormat="false" ht="12.75" hidden="false" customHeight="true" outlineLevel="0" collapsed="false">
      <c r="A23" s="932" t="s">
        <v>1374</v>
      </c>
      <c r="B23" s="405"/>
      <c r="C23" s="554"/>
      <c r="D23" s="510"/>
      <c r="E23" s="373" t="n">
        <v>9098000</v>
      </c>
      <c r="F23" s="373"/>
      <c r="G23" s="373"/>
      <c r="H23" s="373" t="n">
        <f aca="false">E23/12*8</f>
        <v>6065333.33333333</v>
      </c>
      <c r="I23" s="472" t="n">
        <f aca="false">H23-G23</f>
        <v>6065333.33333333</v>
      </c>
      <c r="J23" s="931" t="n">
        <f aca="false">IF(I23=0,"",I23/H23)</f>
        <v>1</v>
      </c>
      <c r="K23" s="374" t="n">
        <f aca="false">E23</f>
        <v>9098000</v>
      </c>
    </row>
    <row r="24" customFormat="false" ht="12.75" hidden="false" customHeight="true" outlineLevel="0" collapsed="false">
      <c r="A24" s="932" t="s">
        <v>1375</v>
      </c>
      <c r="B24" s="405"/>
      <c r="C24" s="554"/>
      <c r="D24" s="510" t="n">
        <v>9098000</v>
      </c>
      <c r="E24" s="373" t="n">
        <v>32680000</v>
      </c>
      <c r="F24" s="373"/>
      <c r="G24" s="373"/>
      <c r="H24" s="373" t="n">
        <f aca="false">E24/12*8</f>
        <v>21786666.6666667</v>
      </c>
      <c r="I24" s="472" t="n">
        <f aca="false">H24-G24</f>
        <v>21786666.6666667</v>
      </c>
      <c r="J24" s="931" t="n">
        <f aca="false">IF(I24=0,"",I24/H24)</f>
        <v>1</v>
      </c>
      <c r="K24" s="374" t="n">
        <f aca="false">E24</f>
        <v>32680000</v>
      </c>
    </row>
    <row r="25" customFormat="false" ht="12.75" hidden="false" customHeight="true" outlineLevel="0" collapsed="false">
      <c r="A25" s="932" t="s">
        <v>1376</v>
      </c>
      <c r="B25" s="405"/>
      <c r="C25" s="554"/>
      <c r="D25" s="510" t="n">
        <v>32680000</v>
      </c>
      <c r="E25" s="373" t="n">
        <v>1000000</v>
      </c>
      <c r="F25" s="373" t="n">
        <v>3191634.22</v>
      </c>
      <c r="G25" s="373" t="n">
        <v>27637700.65</v>
      </c>
      <c r="H25" s="373" t="n">
        <f aca="false">E25/12*8</f>
        <v>666666.666666667</v>
      </c>
      <c r="I25" s="472" t="n">
        <f aca="false">H25-G25</f>
        <v>-26971033.9833333</v>
      </c>
      <c r="J25" s="931" t="n">
        <f aca="false">IF(I25=0,"",I25/H25)</f>
        <v>-40.456550975</v>
      </c>
      <c r="K25" s="374" t="n">
        <f aca="false">E25</f>
        <v>1000000</v>
      </c>
    </row>
    <row r="26" customFormat="false" ht="12.75" hidden="false" customHeight="true" outlineLevel="0" collapsed="false">
      <c r="A26" s="932" t="s">
        <v>1363</v>
      </c>
      <c r="B26" s="405"/>
      <c r="C26" s="554"/>
      <c r="D26" s="510" t="n">
        <v>1000000</v>
      </c>
      <c r="E26" s="373"/>
      <c r="F26" s="373"/>
      <c r="G26" s="373"/>
      <c r="H26" s="373" t="n">
        <f aca="false">E26/12*8</f>
        <v>0</v>
      </c>
      <c r="I26" s="472" t="n">
        <f aca="false">H26-G26</f>
        <v>0</v>
      </c>
      <c r="J26" s="931" t="str">
        <f aca="false">IF(I26=0,"",I26/H26)</f>
        <v/>
      </c>
      <c r="K26" s="374" t="n">
        <f aca="false">E26</f>
        <v>0</v>
      </c>
    </row>
    <row r="27" customFormat="false" ht="12.75" hidden="false" customHeight="true" outlineLevel="0" collapsed="false">
      <c r="A27" s="557" t="s">
        <v>1377</v>
      </c>
      <c r="B27" s="405"/>
      <c r="C27" s="206" t="n">
        <f aca="false">SUM(C28:C37)</f>
        <v>0</v>
      </c>
      <c r="D27" s="207" t="n">
        <f aca="false">SUM(D28:D37)</f>
        <v>8427432</v>
      </c>
      <c r="E27" s="208" t="n">
        <f aca="false">SUM(E28:E37)</f>
        <v>8427432</v>
      </c>
      <c r="F27" s="208" t="n">
        <f aca="false">SUM(F28:F37)</f>
        <v>0</v>
      </c>
      <c r="G27" s="208" t="n">
        <f aca="false">SUM(G28:G37)</f>
        <v>0</v>
      </c>
      <c r="H27" s="208" t="n">
        <f aca="false">SUM(H28:H37)</f>
        <v>5618288</v>
      </c>
      <c r="I27" s="472" t="n">
        <f aca="false">H27-G27</f>
        <v>5618288</v>
      </c>
      <c r="J27" s="931" t="n">
        <f aca="false">IF(I27=0,"",I27/H27)</f>
        <v>1</v>
      </c>
      <c r="K27" s="211" t="n">
        <f aca="false">SUM(K28:K37)</f>
        <v>8427432</v>
      </c>
    </row>
    <row r="28" customFormat="false" ht="12.75" hidden="false" customHeight="true" outlineLevel="0" collapsed="false">
      <c r="A28" s="932" t="s">
        <v>1378</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79</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0</v>
      </c>
      <c r="B30" s="405"/>
      <c r="C30" s="554"/>
      <c r="D30" s="510" t="n">
        <v>1000000</v>
      </c>
      <c r="E30" s="373" t="n">
        <v>1000000</v>
      </c>
      <c r="F30" s="373"/>
      <c r="G30" s="373"/>
      <c r="H30" s="373" t="n">
        <f aca="false">E30/12*8</f>
        <v>666666.666666667</v>
      </c>
      <c r="I30" s="472" t="n">
        <f aca="false">H30-G30</f>
        <v>666666.666666667</v>
      </c>
      <c r="J30" s="931" t="n">
        <f aca="false">IF(I30=0,"",I30/H30)</f>
        <v>1</v>
      </c>
      <c r="K30" s="374" t="n">
        <f aca="false">E30</f>
        <v>1000000</v>
      </c>
    </row>
    <row r="31" customFormat="false" ht="12.75" hidden="false" customHeight="true" outlineLevel="0" collapsed="false">
      <c r="A31" s="932" t="s">
        <v>1381</v>
      </c>
      <c r="B31" s="405"/>
      <c r="C31" s="554"/>
      <c r="D31" s="510" t="n">
        <v>500000</v>
      </c>
      <c r="E31" s="373" t="n">
        <v>500000</v>
      </c>
      <c r="F31" s="373"/>
      <c r="G31" s="373"/>
      <c r="H31" s="373" t="n">
        <f aca="false">E31/12*8</f>
        <v>333333.333333333</v>
      </c>
      <c r="I31" s="472" t="n">
        <f aca="false">H31-G31</f>
        <v>333333.333333333</v>
      </c>
      <c r="J31" s="931" t="n">
        <f aca="false">IF(I31=0,"",I31/H31)</f>
        <v>1</v>
      </c>
      <c r="K31" s="374" t="n">
        <f aca="false">E31</f>
        <v>500000</v>
      </c>
    </row>
    <row r="32" customFormat="false" ht="12.75" hidden="false" customHeight="true" outlineLevel="0" collapsed="false">
      <c r="A32" s="932" t="s">
        <v>1382</v>
      </c>
      <c r="B32" s="405"/>
      <c r="C32" s="554"/>
      <c r="D32" s="510"/>
      <c r="E32" s="373" t="n">
        <v>0</v>
      </c>
      <c r="F32" s="373"/>
      <c r="G32" s="373"/>
      <c r="H32" s="373" t="n">
        <f aca="false">E32/12*8</f>
        <v>0</v>
      </c>
      <c r="I32" s="472" t="n">
        <f aca="false">H32-G32</f>
        <v>0</v>
      </c>
      <c r="J32" s="931" t="str">
        <f aca="false">IF(I32=0,"",I32/H32)</f>
        <v/>
      </c>
      <c r="K32" s="374"/>
    </row>
    <row r="33" customFormat="false" ht="12.75" hidden="false" customHeight="true" outlineLevel="0" collapsed="false">
      <c r="A33" s="932" t="s">
        <v>1383</v>
      </c>
      <c r="B33" s="405"/>
      <c r="C33" s="554"/>
      <c r="D33" s="510" t="n">
        <v>1800000</v>
      </c>
      <c r="E33" s="373" t="n">
        <v>1800000</v>
      </c>
      <c r="F33" s="373"/>
      <c r="G33" s="373"/>
      <c r="H33" s="373" t="n">
        <f aca="false">E33/12*8</f>
        <v>1200000</v>
      </c>
      <c r="I33" s="472" t="n">
        <f aca="false">H33-G33</f>
        <v>1200000</v>
      </c>
      <c r="J33" s="931" t="n">
        <f aca="false">IF(I33=0,"",I33/H33)</f>
        <v>1</v>
      </c>
      <c r="K33" s="374" t="n">
        <f aca="false">E33</f>
        <v>1800000</v>
      </c>
    </row>
    <row r="34" customFormat="false" ht="12.75" hidden="false" customHeight="true" outlineLevel="0" collapsed="false">
      <c r="A34" s="932" t="s">
        <v>1384</v>
      </c>
      <c r="B34" s="405"/>
      <c r="C34" s="554"/>
      <c r="D34" s="510" t="n">
        <v>3500000</v>
      </c>
      <c r="E34" s="373" t="n">
        <v>3500000</v>
      </c>
      <c r="F34" s="373"/>
      <c r="G34" s="373"/>
      <c r="H34" s="373" t="n">
        <f aca="false">E34/12*8</f>
        <v>2333333.33333333</v>
      </c>
      <c r="I34" s="472" t="n">
        <f aca="false">H34-G34</f>
        <v>2333333.33333333</v>
      </c>
      <c r="J34" s="931" t="n">
        <f aca="false">IF(I34=0,"",I34/H34)</f>
        <v>1</v>
      </c>
      <c r="K34" s="374" t="n">
        <f aca="false">E34</f>
        <v>3500000</v>
      </c>
    </row>
    <row r="35" customFormat="false" ht="12.75" hidden="false" customHeight="true" outlineLevel="0" collapsed="false">
      <c r="A35" s="932" t="s">
        <v>1385</v>
      </c>
      <c r="B35" s="405"/>
      <c r="C35" s="554"/>
      <c r="D35" s="510" t="n">
        <v>1227432</v>
      </c>
      <c r="E35" s="373" t="n">
        <v>1227432</v>
      </c>
      <c r="F35" s="373"/>
      <c r="G35" s="373"/>
      <c r="H35" s="373" t="n">
        <f aca="false">E35/12*8</f>
        <v>818288</v>
      </c>
      <c r="I35" s="472" t="n">
        <f aca="false">H35-G35</f>
        <v>818288</v>
      </c>
      <c r="J35" s="931" t="n">
        <f aca="false">IF(I35=0,"",I35/H35)</f>
        <v>1</v>
      </c>
      <c r="K35" s="374" t="n">
        <f aca="false">E35</f>
        <v>1227432</v>
      </c>
    </row>
    <row r="36" customFormat="false" ht="12.75" hidden="false" customHeight="true" outlineLevel="0" collapsed="false">
      <c r="A36" s="932" t="s">
        <v>1386</v>
      </c>
      <c r="B36" s="405"/>
      <c r="C36" s="554"/>
      <c r="D36" s="510" t="n">
        <v>400000</v>
      </c>
      <c r="E36" s="373" t="n">
        <v>400000</v>
      </c>
      <c r="F36" s="373"/>
      <c r="G36" s="373"/>
      <c r="H36" s="373" t="n">
        <f aca="false">E36/12*8</f>
        <v>266666.666666667</v>
      </c>
      <c r="I36" s="472" t="n">
        <f aca="false">H36-G36</f>
        <v>266666.666666667</v>
      </c>
      <c r="J36" s="931" t="n">
        <f aca="false">IF(I36=0,"",I36/H36)</f>
        <v>1</v>
      </c>
      <c r="K36" s="374" t="n">
        <f aca="false">E36</f>
        <v>400000</v>
      </c>
    </row>
    <row r="37" customFormat="false" ht="12.75" hidden="false" customHeight="true" outlineLevel="0" collapsed="false">
      <c r="A37" s="932" t="s">
        <v>1363</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87</v>
      </c>
      <c r="B38" s="405"/>
      <c r="C38" s="206" t="n">
        <f aca="false">SUM(C39:C44)</f>
        <v>0</v>
      </c>
      <c r="D38" s="207" t="n">
        <f aca="false">SUM(D39:D44)</f>
        <v>121922517.36</v>
      </c>
      <c r="E38" s="208" t="n">
        <f aca="false">SUM(E39:E44)</f>
        <v>121922517.36</v>
      </c>
      <c r="F38" s="208" t="n">
        <f aca="false">SUM(F39:F44)</f>
        <v>0</v>
      </c>
      <c r="G38" s="208" t="n">
        <f aca="false">SUM(G39:G44)</f>
        <v>0</v>
      </c>
      <c r="H38" s="208" t="n">
        <f aca="false">SUM(H39:H44)</f>
        <v>81281678.24</v>
      </c>
      <c r="I38" s="472" t="n">
        <f aca="false">H38-G38</f>
        <v>81281678.24</v>
      </c>
      <c r="J38" s="931" t="n">
        <f aca="false">IF(I38=0,"",I38/H38)</f>
        <v>1</v>
      </c>
      <c r="K38" s="211" t="n">
        <f aca="false">SUM(K39:K44)</f>
        <v>121922517.36</v>
      </c>
    </row>
    <row r="39" customFormat="false" ht="12.75" hidden="false" customHeight="true" outlineLevel="0" collapsed="false">
      <c r="A39" s="932" t="s">
        <v>1388</v>
      </c>
      <c r="B39" s="405"/>
      <c r="C39" s="554"/>
      <c r="D39" s="510" t="n">
        <v>1500000</v>
      </c>
      <c r="E39" s="373" t="n">
        <v>1500000</v>
      </c>
      <c r="F39" s="373"/>
      <c r="G39" s="373"/>
      <c r="H39" s="373" t="n">
        <f aca="false">E39/12*8</f>
        <v>1000000</v>
      </c>
      <c r="I39" s="472" t="n">
        <f aca="false">H39-G39</f>
        <v>1000000</v>
      </c>
      <c r="J39" s="931" t="n">
        <f aca="false">IF(I39=0,"",I39/H39)</f>
        <v>1</v>
      </c>
      <c r="K39" s="374" t="n">
        <f aca="false">E39</f>
        <v>1500000</v>
      </c>
    </row>
    <row r="40" customFormat="false" ht="12.75" hidden="false" customHeight="true" outlineLevel="0" collapsed="false">
      <c r="A40" s="932" t="s">
        <v>1389</v>
      </c>
      <c r="B40" s="405"/>
      <c r="C40" s="554"/>
      <c r="D40" s="510" t="n">
        <v>800000</v>
      </c>
      <c r="E40" s="373" t="n">
        <v>800000</v>
      </c>
      <c r="F40" s="373"/>
      <c r="G40" s="373"/>
      <c r="H40" s="373" t="n">
        <f aca="false">E40/12*8</f>
        <v>533333.333333333</v>
      </c>
      <c r="I40" s="472" t="n">
        <f aca="false">H40-G40</f>
        <v>533333.333333333</v>
      </c>
      <c r="J40" s="931" t="n">
        <f aca="false">IF(I40=0,"",I40/H40)</f>
        <v>1</v>
      </c>
      <c r="K40" s="374" t="n">
        <f aca="false">E40</f>
        <v>800000</v>
      </c>
    </row>
    <row r="41" customFormat="false" ht="12.75" hidden="false" customHeight="true" outlineLevel="0" collapsed="false">
      <c r="A41" s="932" t="s">
        <v>1390</v>
      </c>
      <c r="B41" s="405"/>
      <c r="C41" s="554"/>
      <c r="D41" s="510" t="n">
        <v>118630701.36</v>
      </c>
      <c r="E41" s="373" t="n">
        <v>118630701.36</v>
      </c>
      <c r="F41" s="373"/>
      <c r="G41" s="373"/>
      <c r="H41" s="373" t="n">
        <f aca="false">E41/12*8</f>
        <v>79087134.24</v>
      </c>
      <c r="I41" s="472" t="n">
        <f aca="false">H41-G41</f>
        <v>79087134.24</v>
      </c>
      <c r="J41" s="931" t="n">
        <f aca="false">IF(I41=0,"",I41/H41)</f>
        <v>1</v>
      </c>
      <c r="K41" s="374" t="n">
        <f aca="false">E41</f>
        <v>118630701.36</v>
      </c>
    </row>
    <row r="42" customFormat="false" ht="12.75" hidden="false" customHeight="true" outlineLevel="0" collapsed="false">
      <c r="A42" s="932" t="s">
        <v>1391</v>
      </c>
      <c r="B42" s="405"/>
      <c r="C42" s="554"/>
      <c r="D42" s="510" t="n">
        <v>991816</v>
      </c>
      <c r="E42" s="373" t="n">
        <v>991816</v>
      </c>
      <c r="F42" s="373"/>
      <c r="G42" s="373"/>
      <c r="H42" s="373" t="n">
        <f aca="false">E42/12*8</f>
        <v>661210.666666667</v>
      </c>
      <c r="I42" s="472" t="n">
        <f aca="false">H42-G42</f>
        <v>661210.666666667</v>
      </c>
      <c r="J42" s="931" t="n">
        <f aca="false">IF(I42=0,"",I42/H42)</f>
        <v>1</v>
      </c>
      <c r="K42" s="374" t="n">
        <f aca="false">E42</f>
        <v>991816</v>
      </c>
    </row>
    <row r="43" customFormat="false" ht="12.75" hidden="false" customHeight="true" outlineLevel="0" collapsed="false">
      <c r="A43" s="932" t="s">
        <v>1392</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3</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3</v>
      </c>
      <c r="B45" s="405"/>
      <c r="C45" s="206" t="n">
        <f aca="false">SUM(C46:C52)</f>
        <v>0</v>
      </c>
      <c r="D45" s="207" t="n">
        <f aca="false">SUM(D46:D52)</f>
        <v>1707553</v>
      </c>
      <c r="E45" s="208" t="n">
        <f aca="false">SUM(E46:E52)</f>
        <v>1707553</v>
      </c>
      <c r="F45" s="208" t="n">
        <f aca="false">SUM(F46:F52)</f>
        <v>0</v>
      </c>
      <c r="G45" s="208" t="n">
        <f aca="false">SUM(G46:G52)</f>
        <v>0</v>
      </c>
      <c r="H45" s="208" t="n">
        <f aca="false">SUM(H46:H52)</f>
        <v>1138368.66666667</v>
      </c>
      <c r="I45" s="472" t="n">
        <f aca="false">H45-G45</f>
        <v>1138368.66666667</v>
      </c>
      <c r="J45" s="931" t="n">
        <f aca="false">IF(I45=0,"",I45/H45)</f>
        <v>1</v>
      </c>
      <c r="K45" s="211" t="n">
        <f aca="false">SUM(K46:K52)</f>
        <v>1707553</v>
      </c>
    </row>
    <row r="46" customFormat="false" ht="12.75" hidden="false" customHeight="true" outlineLevel="0" collapsed="false">
      <c r="A46" s="932" t="s">
        <v>1394</v>
      </c>
      <c r="B46" s="405"/>
      <c r="C46" s="554"/>
      <c r="D46" s="510" t="n">
        <v>907553</v>
      </c>
      <c r="E46" s="373" t="n">
        <v>907553</v>
      </c>
      <c r="F46" s="373"/>
      <c r="G46" s="373"/>
      <c r="H46" s="373" t="n">
        <f aca="false">E46/12*8</f>
        <v>605035.333333333</v>
      </c>
      <c r="I46" s="472" t="n">
        <f aca="false">H46-G46</f>
        <v>605035.333333333</v>
      </c>
      <c r="J46" s="931" t="n">
        <f aca="false">IF(I46=0,"",I46/H46)</f>
        <v>1</v>
      </c>
      <c r="K46" s="374" t="n">
        <f aca="false">E46</f>
        <v>907553</v>
      </c>
    </row>
    <row r="47" customFormat="false" ht="12.75" hidden="false" customHeight="true" outlineLevel="0" collapsed="false">
      <c r="A47" s="932" t="s">
        <v>1395</v>
      </c>
      <c r="B47" s="405"/>
      <c r="C47" s="554"/>
      <c r="D47" s="510" t="n">
        <v>800000</v>
      </c>
      <c r="E47" s="373" t="n">
        <v>800000</v>
      </c>
      <c r="F47" s="373"/>
      <c r="G47" s="373"/>
      <c r="H47" s="373" t="n">
        <f aca="false">E47/12*8</f>
        <v>533333.333333333</v>
      </c>
      <c r="I47" s="472" t="n">
        <f aca="false">H47-G47</f>
        <v>533333.333333333</v>
      </c>
      <c r="J47" s="931" t="n">
        <f aca="false">IF(I47=0,"",I47/H47)</f>
        <v>1</v>
      </c>
      <c r="K47" s="374" t="n">
        <f aca="false">E47</f>
        <v>800000</v>
      </c>
    </row>
    <row r="48" customFormat="false" ht="12.75" hidden="false" customHeight="true" outlineLevel="0" collapsed="false">
      <c r="A48" s="932" t="s">
        <v>1396</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97</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98</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99</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3</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0</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1</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2</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3</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5</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6</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67</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3</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6</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3</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4</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5</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6</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07</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08</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3</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09</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0</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1</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2</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3</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3</v>
      </c>
      <c r="B75" s="405"/>
      <c r="C75" s="933" t="n">
        <f aca="false">+C76+C99</f>
        <v>0</v>
      </c>
      <c r="D75" s="934" t="n">
        <f aca="false">+D76+D99</f>
        <v>9433210.79</v>
      </c>
      <c r="E75" s="935" t="n">
        <f aca="false">+E76+E99</f>
        <v>9433210.79</v>
      </c>
      <c r="F75" s="935" t="n">
        <f aca="false">+F76+F99</f>
        <v>0</v>
      </c>
      <c r="G75" s="935" t="n">
        <f aca="false">+G76+G99</f>
        <v>0</v>
      </c>
      <c r="H75" s="935" t="n">
        <f aca="false">+H76+H99</f>
        <v>6288807.19333333</v>
      </c>
      <c r="I75" s="935" t="n">
        <f aca="false">H75-G75</f>
        <v>6288807.19333333</v>
      </c>
      <c r="J75" s="927" t="n">
        <f aca="false">IF(I75=0,"",I75/H75)</f>
        <v>1</v>
      </c>
      <c r="K75" s="936" t="n">
        <f aca="false">+K76+K99</f>
        <v>9433210.79</v>
      </c>
    </row>
    <row r="76" customFormat="false" ht="12.75" hidden="false" customHeight="true" outlineLevel="0" collapsed="false">
      <c r="A76" s="558" t="s">
        <v>1414</v>
      </c>
      <c r="B76" s="405"/>
      <c r="C76" s="206" t="n">
        <f aca="false">SUM(C77:C98)</f>
        <v>0</v>
      </c>
      <c r="D76" s="207" t="n">
        <f aca="false">SUM(D77:D98)</f>
        <v>4042924.79</v>
      </c>
      <c r="E76" s="208" t="n">
        <f aca="false">SUM(E77:E98)</f>
        <v>4042924.79</v>
      </c>
      <c r="F76" s="208" t="n">
        <f aca="false">SUM(F77:F98)</f>
        <v>0</v>
      </c>
      <c r="G76" s="208" t="n">
        <f aca="false">SUM(G77:G98)</f>
        <v>0</v>
      </c>
      <c r="H76" s="208" t="n">
        <f aca="false">SUM(H77:H98)</f>
        <v>2695283.19333333</v>
      </c>
      <c r="I76" s="472" t="n">
        <f aca="false">H76-G76</f>
        <v>2695283.19333333</v>
      </c>
      <c r="J76" s="931" t="n">
        <f aca="false">IF(I76=0,"",I76/H76)</f>
        <v>1</v>
      </c>
      <c r="K76" s="211" t="n">
        <f aca="false">SUM(K77:K98)</f>
        <v>4042924.79</v>
      </c>
    </row>
    <row r="77" customFormat="false" ht="12.75" hidden="false" customHeight="true" outlineLevel="0" collapsed="false">
      <c r="A77" s="932" t="s">
        <v>1415</v>
      </c>
      <c r="B77" s="405"/>
      <c r="C77" s="554"/>
      <c r="D77" s="608" t="n">
        <v>1536032.79</v>
      </c>
      <c r="E77" s="373" t="n">
        <v>1536032.79</v>
      </c>
      <c r="F77" s="373"/>
      <c r="G77" s="373"/>
      <c r="H77" s="373" t="n">
        <f aca="false">E77/12*8</f>
        <v>1024021.86</v>
      </c>
      <c r="I77" s="380" t="n">
        <f aca="false">H77-G77</f>
        <v>1024021.86</v>
      </c>
      <c r="J77" s="696" t="n">
        <f aca="false">IF(I77=0,"",I77/H77)</f>
        <v>1</v>
      </c>
      <c r="K77" s="374" t="n">
        <f aca="false">E77</f>
        <v>1536032.79</v>
      </c>
    </row>
    <row r="78" customFormat="false" ht="12.75" hidden="false" customHeight="true" outlineLevel="0" collapsed="false">
      <c r="A78" s="932" t="s">
        <v>1416</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17</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8</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19</v>
      </c>
      <c r="B81" s="405"/>
      <c r="C81" s="554"/>
      <c r="D81" s="608" t="n">
        <v>106576</v>
      </c>
      <c r="E81" s="373" t="n">
        <v>106576</v>
      </c>
      <c r="F81" s="373"/>
      <c r="G81" s="373"/>
      <c r="H81" s="373" t="n">
        <f aca="false">E81/12*8</f>
        <v>71050.6666666667</v>
      </c>
      <c r="I81" s="380" t="n">
        <f aca="false">H81-G81</f>
        <v>71050.6666666667</v>
      </c>
      <c r="J81" s="696" t="n">
        <f aca="false">IF(I81=0,"",I81/H81)</f>
        <v>1</v>
      </c>
      <c r="K81" s="374" t="n">
        <f aca="false">E81</f>
        <v>106576</v>
      </c>
    </row>
    <row r="82" customFormat="false" ht="12.75" hidden="false" customHeight="true" outlineLevel="0" collapsed="false">
      <c r="A82" s="932" t="s">
        <v>1420</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1</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2</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3</v>
      </c>
      <c r="B86" s="405"/>
      <c r="C86" s="554"/>
      <c r="D86" s="608" t="n">
        <v>250113</v>
      </c>
      <c r="E86" s="373" t="n">
        <v>250113</v>
      </c>
      <c r="F86" s="373"/>
      <c r="G86" s="373"/>
      <c r="H86" s="373" t="n">
        <f aca="false">E86/12*8</f>
        <v>166742</v>
      </c>
      <c r="I86" s="380" t="n">
        <f aca="false">H86-G86</f>
        <v>166742</v>
      </c>
      <c r="J86" s="696" t="n">
        <f aca="false">IF(I86=0,"",I86/H86)</f>
        <v>1</v>
      </c>
      <c r="K86" s="374" t="n">
        <f aca="false">E86</f>
        <v>250113</v>
      </c>
    </row>
    <row r="87" customFormat="false" ht="12.75" hidden="false" customHeight="true" outlineLevel="0" collapsed="false">
      <c r="A87" s="932" t="s">
        <v>1424</v>
      </c>
      <c r="B87" s="405"/>
      <c r="C87" s="554"/>
      <c r="D87" s="608" t="n">
        <v>2874</v>
      </c>
      <c r="E87" s="373" t="n">
        <v>2874</v>
      </c>
      <c r="F87" s="373"/>
      <c r="G87" s="373"/>
      <c r="H87" s="373" t="n">
        <f aca="false">E87/12*8</f>
        <v>1916</v>
      </c>
      <c r="I87" s="380" t="n">
        <f aca="false">H87-G87</f>
        <v>1916</v>
      </c>
      <c r="J87" s="696" t="n">
        <f aca="false">IF(I87=0,"",I87/H87)</f>
        <v>1</v>
      </c>
      <c r="K87" s="374" t="n">
        <f aca="false">E87</f>
        <v>2874</v>
      </c>
    </row>
    <row r="88" customFormat="false" ht="12.75" hidden="false" customHeight="true" outlineLevel="0" collapsed="false">
      <c r="A88" s="932" t="s">
        <v>1425</v>
      </c>
      <c r="B88" s="405"/>
      <c r="C88" s="554"/>
      <c r="D88" s="608" t="n">
        <v>50567</v>
      </c>
      <c r="E88" s="373" t="n">
        <v>50567</v>
      </c>
      <c r="F88" s="373"/>
      <c r="G88" s="373"/>
      <c r="H88" s="373" t="n">
        <f aca="false">E88/12*8</f>
        <v>33711.3333333333</v>
      </c>
      <c r="I88" s="380" t="n">
        <f aca="false">H88-G88</f>
        <v>33711.3333333333</v>
      </c>
      <c r="J88" s="696" t="n">
        <f aca="false">IF(I88=0,"",I88/H88)</f>
        <v>1</v>
      </c>
      <c r="K88" s="374" t="n">
        <f aca="false">E88</f>
        <v>50567</v>
      </c>
    </row>
    <row r="89" customFormat="false" ht="12.75" hidden="false" customHeight="true" outlineLevel="0" collapsed="false">
      <c r="A89" s="932" t="s">
        <v>1426</v>
      </c>
      <c r="B89" s="405"/>
      <c r="C89" s="554"/>
      <c r="D89" s="608"/>
      <c r="E89" s="373"/>
      <c r="F89" s="373"/>
      <c r="G89" s="373"/>
      <c r="H89" s="373" t="n">
        <f aca="false">E89/12*8</f>
        <v>0</v>
      </c>
      <c r="I89" s="380" t="n">
        <f aca="false">H89-G89</f>
        <v>0</v>
      </c>
      <c r="J89" s="696" t="str">
        <f aca="false">IF(I89=0,"",I89/H89)</f>
        <v/>
      </c>
      <c r="K89" s="374"/>
    </row>
    <row r="90" customFormat="false" ht="12.75" hidden="false" customHeight="true" outlineLevel="0" collapsed="false">
      <c r="A90" s="932" t="s">
        <v>1427</v>
      </c>
      <c r="B90" s="405"/>
      <c r="C90" s="554"/>
      <c r="D90" s="608" t="n">
        <v>1796762</v>
      </c>
      <c r="E90" s="373" t="n">
        <v>1796762</v>
      </c>
      <c r="F90" s="373"/>
      <c r="G90" s="373"/>
      <c r="H90" s="373" t="n">
        <f aca="false">E90/12*8</f>
        <v>1197841.33333333</v>
      </c>
      <c r="I90" s="380" t="n">
        <f aca="false">H90-G90</f>
        <v>1197841.33333333</v>
      </c>
      <c r="J90" s="696" t="n">
        <f aca="false">IF(I90=0,"",I90/H90)</f>
        <v>1</v>
      </c>
      <c r="K90" s="374" t="n">
        <f aca="false">E90</f>
        <v>1796762</v>
      </c>
    </row>
    <row r="91" customFormat="false" ht="12.75" hidden="false" customHeight="true" outlineLevel="0" collapsed="false">
      <c r="A91" s="932" t="s">
        <v>1428</v>
      </c>
      <c r="B91" s="405"/>
      <c r="C91" s="554"/>
      <c r="D91" s="608"/>
      <c r="E91" s="373"/>
      <c r="F91" s="373"/>
      <c r="G91" s="373"/>
      <c r="H91" s="373" t="n">
        <f aca="false">E91/12*8</f>
        <v>0</v>
      </c>
      <c r="I91" s="380" t="n">
        <f aca="false">H91-G91</f>
        <v>0</v>
      </c>
      <c r="J91" s="696" t="str">
        <f aca="false">IF(I91=0,"",I91/H91)</f>
        <v/>
      </c>
      <c r="K91" s="374"/>
    </row>
    <row r="92" customFormat="false" ht="12.75" hidden="false" customHeight="true" outlineLevel="0" collapsed="false">
      <c r="A92" s="932" t="s">
        <v>1429</v>
      </c>
      <c r="B92" s="405"/>
      <c r="C92" s="554"/>
      <c r="D92" s="608" t="n">
        <v>300000</v>
      </c>
      <c r="E92" s="373" t="n">
        <v>300000</v>
      </c>
      <c r="F92" s="373"/>
      <c r="G92" s="373"/>
      <c r="H92" s="373" t="n">
        <f aca="false">E92/12*8</f>
        <v>200000</v>
      </c>
      <c r="I92" s="380" t="n">
        <f aca="false">H92-G92</f>
        <v>200000</v>
      </c>
      <c r="J92" s="696" t="n">
        <f aca="false">IF(I92=0,"",I92/H92)</f>
        <v>1</v>
      </c>
      <c r="K92" s="374" t="n">
        <f aca="false">E92</f>
        <v>300000</v>
      </c>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0</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1</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2</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3</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3</v>
      </c>
      <c r="B99" s="405"/>
      <c r="C99" s="206" t="n">
        <f aca="false">SUM(C100:C102)</f>
        <v>0</v>
      </c>
      <c r="D99" s="207" t="n">
        <f aca="false">SUM(D100:D102)</f>
        <v>5390286</v>
      </c>
      <c r="E99" s="208" t="n">
        <f aca="false">SUM(E100:E102)</f>
        <v>5390286</v>
      </c>
      <c r="F99" s="208" t="n">
        <f aca="false">SUM(F100:F102)</f>
        <v>0</v>
      </c>
      <c r="G99" s="208" t="n">
        <f aca="false">SUM(G100:G102)</f>
        <v>0</v>
      </c>
      <c r="H99" s="208" t="n">
        <f aca="false">SUM(H100:H102)</f>
        <v>3593524</v>
      </c>
      <c r="I99" s="472" t="n">
        <f aca="false">H99-G99</f>
        <v>3593524</v>
      </c>
      <c r="J99" s="931" t="n">
        <f aca="false">IF(I99=0,"",I99/H99)</f>
        <v>1</v>
      </c>
      <c r="K99" s="211" t="n">
        <f aca="false">SUM(K100:K102)</f>
        <v>5390286</v>
      </c>
    </row>
    <row r="100" customFormat="false" ht="12.75" hidden="false" customHeight="true" outlineLevel="0" collapsed="false">
      <c r="A100" s="932" t="s">
        <v>1434</v>
      </c>
      <c r="B100" s="405"/>
      <c r="C100" s="554"/>
      <c r="D100" s="608" t="n">
        <v>1796762</v>
      </c>
      <c r="E100" s="373" t="n">
        <v>1796762</v>
      </c>
      <c r="F100" s="373"/>
      <c r="G100" s="373"/>
      <c r="H100" s="373" t="n">
        <f aca="false">E100/12*8</f>
        <v>1197841.33333333</v>
      </c>
      <c r="I100" s="380" t="n">
        <f aca="false">H100-G100</f>
        <v>1197841.33333333</v>
      </c>
      <c r="J100" s="696" t="n">
        <f aca="false">IF(I100=0,"",I100/H100)</f>
        <v>1</v>
      </c>
      <c r="K100" s="374" t="n">
        <f aca="false">E100</f>
        <v>1796762</v>
      </c>
    </row>
    <row r="101" customFormat="false" ht="12.75" hidden="false" customHeight="true" outlineLevel="0" collapsed="false">
      <c r="A101" s="932" t="s">
        <v>1435</v>
      </c>
      <c r="B101" s="405"/>
      <c r="C101" s="554"/>
      <c r="D101" s="608" t="n">
        <v>3593524</v>
      </c>
      <c r="E101" s="373" t="n">
        <v>3593524</v>
      </c>
      <c r="F101" s="373"/>
      <c r="G101" s="373"/>
      <c r="H101" s="373" t="n">
        <f aca="false">E101/12*8</f>
        <v>2395682.66666667</v>
      </c>
      <c r="I101" s="380" t="n">
        <f aca="false">H101-G101</f>
        <v>2395682.66666667</v>
      </c>
      <c r="J101" s="696" t="n">
        <f aca="false">IF(I101=0,"",I101/H101)</f>
        <v>1</v>
      </c>
      <c r="K101" s="374" t="n">
        <f aca="false">E101</f>
        <v>3593524</v>
      </c>
    </row>
    <row r="102" customFormat="false" ht="12.75" hidden="false" customHeight="true" outlineLevel="0" collapsed="false">
      <c r="A102" s="932" t="s">
        <v>1363</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6</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37</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8</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39</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0</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1</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2</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4</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5</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4</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5</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7</v>
      </c>
      <c r="B117" s="405"/>
      <c r="C117" s="933" t="n">
        <f aca="false">+C118+C130</f>
        <v>0</v>
      </c>
      <c r="D117" s="934" t="n">
        <f aca="false">+D118+D130</f>
        <v>3508782.3314159</v>
      </c>
      <c r="E117" s="935" t="n">
        <f aca="false">+E118+E130</f>
        <v>3508782.3314159</v>
      </c>
      <c r="F117" s="935" t="n">
        <f aca="false">+F118+F130</f>
        <v>1157105.65</v>
      </c>
      <c r="G117" s="935" t="n">
        <f aca="false">+G118+G130</f>
        <v>13898711.81</v>
      </c>
      <c r="H117" s="935" t="n">
        <f aca="false">+H118+H130</f>
        <v>2339188.22094393</v>
      </c>
      <c r="I117" s="935" t="n">
        <f aca="false">H117-G117</f>
        <v>-11559523.5890561</v>
      </c>
      <c r="J117" s="927" t="n">
        <f aca="false">IF(I117=0,"",I117/H117)</f>
        <v>-4.94168168493575</v>
      </c>
      <c r="K117" s="936" t="n">
        <f aca="false">+K118+K130</f>
        <v>3508782.3314159</v>
      </c>
    </row>
    <row r="118" customFormat="false" ht="12.75" hidden="false" customHeight="true" outlineLevel="0" collapsed="false">
      <c r="A118" s="558" t="s">
        <v>1448</v>
      </c>
      <c r="B118" s="405"/>
      <c r="C118" s="206" t="n">
        <f aca="false">SUM(C119:C129)</f>
        <v>0</v>
      </c>
      <c r="D118" s="207" t="n">
        <f aca="false">SUM(D119:D129)</f>
        <v>3508782.3314159</v>
      </c>
      <c r="E118" s="208" t="n">
        <f aca="false">SUM(E119:E129)</f>
        <v>3508782.3314159</v>
      </c>
      <c r="F118" s="208" t="n">
        <f aca="false">SUM(F119:F129)</f>
        <v>1157105.65</v>
      </c>
      <c r="G118" s="208" t="n">
        <f aca="false">SUM(G119:G129)</f>
        <v>13898711.81</v>
      </c>
      <c r="H118" s="208" t="n">
        <f aca="false">SUM(H119:H129)</f>
        <v>2339188.22094393</v>
      </c>
      <c r="I118" s="472" t="n">
        <f aca="false">H118-G118</f>
        <v>-11559523.5890561</v>
      </c>
      <c r="J118" s="931" t="n">
        <f aca="false">IF(I118=0,"",I118/H118)</f>
        <v>-4.94168168493575</v>
      </c>
      <c r="K118" s="211" t="n">
        <f aca="false">SUM(K119:K129)</f>
        <v>3508782.3314159</v>
      </c>
    </row>
    <row r="119" customFormat="false" ht="12.75" hidden="false" customHeight="true" outlineLevel="0" collapsed="false">
      <c r="A119" s="932" t="s">
        <v>1449</v>
      </c>
      <c r="B119" s="405"/>
      <c r="C119" s="554"/>
      <c r="D119" s="608" t="n">
        <v>3297746.21843894</v>
      </c>
      <c r="E119" s="373" t="n">
        <v>3297746.21843894</v>
      </c>
      <c r="F119" s="373" t="n">
        <v>1157105.65</v>
      </c>
      <c r="G119" s="373" t="n">
        <v>13898711.81</v>
      </c>
      <c r="H119" s="373" t="n">
        <f aca="false">E119/12*8</f>
        <v>2198497.47895929</v>
      </c>
      <c r="I119" s="380" t="n">
        <f aca="false">H119-G119</f>
        <v>-11700214.3310407</v>
      </c>
      <c r="J119" s="696" t="n">
        <f aca="false">IF(I119=0,"",I119/H119)</f>
        <v>-5.32191391758123</v>
      </c>
      <c r="K119" s="374" t="n">
        <f aca="false">E119</f>
        <v>3297746.21843894</v>
      </c>
    </row>
    <row r="120" customFormat="false" ht="12.75" hidden="false" customHeight="true" outlineLevel="0" collapsed="false">
      <c r="A120" s="932" t="s">
        <v>1450</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1</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2</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3</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4</v>
      </c>
      <c r="B124" s="405"/>
      <c r="C124" s="554"/>
      <c r="D124" s="608" t="n">
        <v>211036.112976957</v>
      </c>
      <c r="E124" s="373" t="n">
        <v>211036.112976957</v>
      </c>
      <c r="F124" s="373"/>
      <c r="G124" s="373"/>
      <c r="H124" s="373" t="n">
        <f aca="false">E124/12*8</f>
        <v>140690.741984638</v>
      </c>
      <c r="I124" s="380" t="n">
        <f aca="false">H124-G124</f>
        <v>140690.741984638</v>
      </c>
      <c r="J124" s="696" t="n">
        <f aca="false">IF(I124=0,"",I124/H124)</f>
        <v>1</v>
      </c>
      <c r="K124" s="374" t="n">
        <f aca="false">E124</f>
        <v>211036.112976957</v>
      </c>
    </row>
    <row r="125" customFormat="false" ht="12.75" hidden="false" customHeight="true" outlineLevel="0" collapsed="false">
      <c r="A125" s="932" t="s">
        <v>1455</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6</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7</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8</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3</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59</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0</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3</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1</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1</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2</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3</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4</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65</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6</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7</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8</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69</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0</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1</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1</v>
      </c>
      <c r="B149" s="405"/>
      <c r="C149" s="554"/>
      <c r="D149" s="608"/>
      <c r="E149" s="373"/>
      <c r="F149" s="373"/>
      <c r="G149" s="373"/>
      <c r="H149" s="373"/>
      <c r="I149" s="380" t="n">
        <f aca="false">H149-G149</f>
        <v>0</v>
      </c>
      <c r="J149" s="696" t="str">
        <f aca="false">IF(I149=0,"",I149/H149)</f>
        <v/>
      </c>
      <c r="K149" s="374" t="n">
        <f aca="false">E149</f>
        <v>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2</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2</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3</v>
      </c>
      <c r="B154" s="405"/>
      <c r="C154" s="933" t="n">
        <f aca="false">SUM(C155:C155)</f>
        <v>0</v>
      </c>
      <c r="D154" s="934" t="n">
        <f aca="false">SUM(D155:D155)</f>
        <v>1061342.33587059</v>
      </c>
      <c r="E154" s="935" t="n">
        <f aca="false">SUM(E155:E155)</f>
        <v>1061342.33587059</v>
      </c>
      <c r="F154" s="935" t="n">
        <f aca="false">SUM(F155:F155)</f>
        <v>460680.13</v>
      </c>
      <c r="G154" s="935" t="n">
        <f aca="false">SUM(G155:G155)</f>
        <v>5803852.48</v>
      </c>
      <c r="H154" s="935" t="n">
        <f aca="false">SUM(H155:H155)</f>
        <v>707561.557247059</v>
      </c>
      <c r="I154" s="935" t="n">
        <f aca="false">H154-G154</f>
        <v>-5096290.92275294</v>
      </c>
      <c r="J154" s="834" t="n">
        <f aca="false">IF(I154=0,"",I154/H154)</f>
        <v>-7.20261137784436</v>
      </c>
      <c r="K154" s="936" t="n">
        <f aca="false">SUM(K155)</f>
        <v>1061342.33587059</v>
      </c>
    </row>
    <row r="155" customFormat="false" ht="12.75" hidden="false" customHeight="true" outlineLevel="0" collapsed="false">
      <c r="A155" s="558" t="s">
        <v>1473</v>
      </c>
      <c r="B155" s="405"/>
      <c r="C155" s="554"/>
      <c r="D155" s="608" t="n">
        <v>1061342.33587059</v>
      </c>
      <c r="E155" s="373" t="n">
        <v>1061342.33587059</v>
      </c>
      <c r="F155" s="373" t="n">
        <v>460680.13</v>
      </c>
      <c r="G155" s="373" t="n">
        <v>5803852.48</v>
      </c>
      <c r="H155" s="373" t="n">
        <f aca="false">E155/12*8</f>
        <v>707561.557247059</v>
      </c>
      <c r="I155" s="380" t="n">
        <f aca="false">H155-G155</f>
        <v>-5096290.92275294</v>
      </c>
      <c r="J155" s="696" t="n">
        <f aca="false">IF(I155=0,"",I155/H155)</f>
        <v>-7.20261137784436</v>
      </c>
      <c r="K155" s="374" t="n">
        <f aca="false">E155</f>
        <v>1061342.33587059</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4</v>
      </c>
      <c r="B157" s="405"/>
      <c r="C157" s="933" t="n">
        <f aca="false">SUM(C158:C158)</f>
        <v>0</v>
      </c>
      <c r="D157" s="934" t="n">
        <f aca="false">SUM(D158:D158)</f>
        <v>10934910.3562232</v>
      </c>
      <c r="E157" s="935" t="n">
        <f aca="false">SUM(E158:E158)</f>
        <v>10934910.3562232</v>
      </c>
      <c r="F157" s="935" t="n">
        <f aca="false">SUM(F158:F158)</f>
        <v>0</v>
      </c>
      <c r="G157" s="935" t="n">
        <f aca="false">SUM(G158:G158)</f>
        <v>0</v>
      </c>
      <c r="H157" s="935" t="n">
        <f aca="false">SUM(H158:H158)</f>
        <v>7289940.23748215</v>
      </c>
      <c r="I157" s="935" t="n">
        <f aca="false">H157-G157</f>
        <v>7289940.23748215</v>
      </c>
      <c r="J157" s="834" t="n">
        <f aca="false">IF(I157=0,"",I157/H157)</f>
        <v>1</v>
      </c>
      <c r="K157" s="936" t="n">
        <f aca="false">SUM(K158)</f>
        <v>10934910.3562232</v>
      </c>
    </row>
    <row r="158" customFormat="false" ht="12.75" hidden="false" customHeight="true" outlineLevel="0" collapsed="false">
      <c r="A158" s="558" t="s">
        <v>1474</v>
      </c>
      <c r="B158" s="405"/>
      <c r="C158" s="554"/>
      <c r="D158" s="608" t="n">
        <v>10934910.3562232</v>
      </c>
      <c r="E158" s="373" t="n">
        <v>10934910.3562232</v>
      </c>
      <c r="F158" s="373"/>
      <c r="G158" s="373"/>
      <c r="H158" s="373" t="n">
        <f aca="false">E158/12*8</f>
        <v>7289940.23748215</v>
      </c>
      <c r="I158" s="380" t="n">
        <f aca="false">H158-G158</f>
        <v>7289940.23748215</v>
      </c>
      <c r="J158" s="696" t="n">
        <f aca="false">IF(I158=0,"",I158/H158)</f>
        <v>1</v>
      </c>
      <c r="K158" s="374" t="n">
        <f aca="false">E158</f>
        <v>10934910.3562232</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83</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83</v>
      </c>
      <c r="B161" s="405"/>
      <c r="C161" s="554"/>
      <c r="D161" s="608"/>
      <c r="E161" s="373"/>
      <c r="F161" s="373"/>
      <c r="G161" s="373"/>
      <c r="H161" s="373" t="n">
        <f aca="false">D161/12*3</f>
        <v>0</v>
      </c>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5</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5</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4</v>
      </c>
      <c r="B166" s="429" t="n">
        <v>1</v>
      </c>
      <c r="C166" s="655" t="n">
        <f aca="false">C7+C75+C103+C110+C117+C135+C138+C148+C151+C154+C157+C160+C163</f>
        <v>0</v>
      </c>
      <c r="D166" s="656" t="n">
        <f aca="false">D7+D75+D103+D110+D117+D135+D138+D148+D151+D154+D157+D160+D163</f>
        <v>212406748.17351</v>
      </c>
      <c r="E166" s="432" t="n">
        <f aca="false">E7+E75+E103+E110+E117+E135+E138+E148+E151+E154+E157+E160+E163</f>
        <v>212406748.17351</v>
      </c>
      <c r="F166" s="432" t="n">
        <f aca="false">F7+F75+F103+F110+F117+F135+F138+F148+F151+F154+F157+F160+F163</f>
        <v>5740694</v>
      </c>
      <c r="G166" s="432" t="n">
        <f aca="false">G7+G75+G103+G110+G117+G135+G138+G148+G151+G154+G157+G160+G163</f>
        <v>56492797.1</v>
      </c>
      <c r="H166" s="432" t="n">
        <f aca="false">H7+H75+H103+H110+H117+H135+H138+H148+H151+H154+H157+H160+H163</f>
        <v>141604498.78234</v>
      </c>
      <c r="I166" s="432" t="n">
        <f aca="false">H166-G166</f>
        <v>85111701.6823398</v>
      </c>
      <c r="J166" s="848" t="n">
        <f aca="false">IF(I166=0,"",I166/H166)</f>
        <v>0.601052243496621</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96"/>
      <c r="C169" s="398"/>
      <c r="D169" s="398"/>
      <c r="E169" s="398"/>
      <c r="F169" s="398"/>
      <c r="G169" s="398"/>
      <c r="H169" s="398"/>
      <c r="I169" s="398"/>
      <c r="J169" s="398"/>
      <c r="K169" s="398"/>
    </row>
    <row r="170" customFormat="false" ht="11.25" hidden="false" customHeight="true" outlineLevel="0" collapsed="false">
      <c r="A170" s="947"/>
      <c r="B170" s="353"/>
      <c r="C170" s="338"/>
      <c r="D170" s="338"/>
      <c r="E170" s="338"/>
      <c r="F170" s="338"/>
      <c r="G170" s="338"/>
      <c r="H170" s="338"/>
      <c r="I170" s="338"/>
      <c r="J170" s="338"/>
      <c r="K170" s="338"/>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7"/>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c r="A177" s="94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9" activeCellId="0" sqref="M2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KZN225 Msunduzi - Supporting Table SC13d Consolidated Monthly Budget Statement - depreciation by asset class - M09 March</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5</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59</v>
      </c>
      <c r="B7" s="405"/>
      <c r="C7" s="924" t="n">
        <f aca="false">C8+C13+C17+C27+C38+C45+C53+C63+C69</f>
        <v>0</v>
      </c>
      <c r="D7" s="925" t="n">
        <f aca="false">D8+D13+D17+D27+D38+D45+D53+D63+D69</f>
        <v>119544408.9</v>
      </c>
      <c r="E7" s="323" t="n">
        <f aca="false">E8+E13+E17+E27+E38+E45+E53+E63+E69</f>
        <v>119544408.9</v>
      </c>
      <c r="F7" s="323" t="n">
        <f aca="false">F8+F13+F17+F27+F38+F45+F53+F63+F69</f>
        <v>29183937.24</v>
      </c>
      <c r="G7" s="323" t="n">
        <f aca="false">G8+G13+G17+G27+G38+G45+G53+G63+G69</f>
        <v>250598218.19</v>
      </c>
      <c r="H7" s="323" t="n">
        <f aca="false">H8+H13+H17+H27+H38+H45+H53+H63+H69</f>
        <v>79696272.6</v>
      </c>
      <c r="I7" s="926" t="n">
        <f aca="false">H7-G7</f>
        <v>-170901945.59</v>
      </c>
      <c r="J7" s="927" t="n">
        <f aca="false">IF(I7=0,"",I7/H7)</f>
        <v>-2.14441579279079</v>
      </c>
      <c r="K7" s="928" t="n">
        <f aca="false">K8+K13+K17+K27+K38+K45+K53+K63+K69</f>
        <v>119544408.9</v>
      </c>
    </row>
    <row r="8" customFormat="false" ht="12.75" hidden="false" customHeight="true" outlineLevel="0" collapsed="false">
      <c r="A8" s="558" t="s">
        <v>1360</v>
      </c>
      <c r="B8" s="405"/>
      <c r="C8" s="929" t="n">
        <f aca="false">SUM(C9:C12)</f>
        <v>0</v>
      </c>
      <c r="D8" s="930" t="n">
        <f aca="false">SUM(D9:D12)</f>
        <v>13444559.1</v>
      </c>
      <c r="E8" s="370" t="n">
        <f aca="false">SUM(E9:E12)</f>
        <v>13444559.1</v>
      </c>
      <c r="F8" s="370" t="n">
        <f aca="false">SUM(F9:F12)</f>
        <v>11955656.54</v>
      </c>
      <c r="G8" s="370" t="n">
        <f aca="false">SUM(G9:G12)</f>
        <v>105632330.64</v>
      </c>
      <c r="H8" s="370" t="n">
        <f aca="false">SUM(H9:H12)</f>
        <v>8963039.4</v>
      </c>
      <c r="I8" s="472" t="n">
        <f aca="false">H8-G8</f>
        <v>-96669291.24</v>
      </c>
      <c r="J8" s="931" t="n">
        <f aca="false">IF(I8=0,"",I8/H8)</f>
        <v>-10.78532481292</v>
      </c>
      <c r="K8" s="371" t="n">
        <f aca="false">SUM(K9:K12)</f>
        <v>13444559.1</v>
      </c>
    </row>
    <row r="9" customFormat="false" ht="12.75" hidden="false" customHeight="true" outlineLevel="0" collapsed="false">
      <c r="A9" s="932" t="s">
        <v>851</v>
      </c>
      <c r="B9" s="405"/>
      <c r="C9" s="554"/>
      <c r="D9" s="510" t="n">
        <v>13370683.2</v>
      </c>
      <c r="E9" s="373" t="n">
        <v>13370683.2</v>
      </c>
      <c r="F9" s="373" t="n">
        <v>11955656.54</v>
      </c>
      <c r="G9" s="373" t="n">
        <v>105632330.64</v>
      </c>
      <c r="H9" s="373" t="n">
        <f aca="false">E9/12*8</f>
        <v>8913788.8</v>
      </c>
      <c r="I9" s="472" t="n">
        <f aca="false">H9-G9</f>
        <v>-96718541.84</v>
      </c>
      <c r="J9" s="931" t="n">
        <f aca="false">IF(I9=0,"",I9/H9)</f>
        <v>-10.8504412669055</v>
      </c>
      <c r="K9" s="374" t="n">
        <f aca="false">E9</f>
        <v>13370683.2</v>
      </c>
    </row>
    <row r="10" customFormat="false" ht="12.75" hidden="false" customHeight="true" outlineLevel="0" collapsed="false">
      <c r="A10" s="932" t="s">
        <v>1361</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2</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3</v>
      </c>
      <c r="B12" s="405"/>
      <c r="C12" s="554"/>
      <c r="D12" s="510" t="n">
        <v>73875.9</v>
      </c>
      <c r="E12" s="373" t="n">
        <v>73875.9</v>
      </c>
      <c r="F12" s="373"/>
      <c r="G12" s="373"/>
      <c r="H12" s="373" t="n">
        <f aca="false">E12/12*8</f>
        <v>49250.6</v>
      </c>
      <c r="I12" s="472" t="n">
        <f aca="false">H12-G12</f>
        <v>49250.6</v>
      </c>
      <c r="J12" s="931" t="n">
        <f aca="false">IF(I12=0,"",I12/H12)</f>
        <v>1</v>
      </c>
      <c r="K12" s="374" t="n">
        <f aca="false">E12</f>
        <v>73875.9</v>
      </c>
    </row>
    <row r="13" customFormat="false" ht="12.75" hidden="false" customHeight="true" outlineLevel="0" collapsed="false">
      <c r="A13" s="558" t="s">
        <v>1364</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5</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6</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67</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68</v>
      </c>
      <c r="B17" s="405"/>
      <c r="C17" s="206" t="n">
        <f aca="false">SUM(C18:C26)</f>
        <v>0</v>
      </c>
      <c r="D17" s="207" t="n">
        <f aca="false">SUM(D18:D26)</f>
        <v>100331596.05</v>
      </c>
      <c r="E17" s="208" t="n">
        <f aca="false">SUM(E18:E26)</f>
        <v>100331596.05</v>
      </c>
      <c r="F17" s="208" t="n">
        <f aca="false">SUM(F18:F26)</f>
        <v>8466569.36</v>
      </c>
      <c r="G17" s="208" t="n">
        <f aca="false">SUM(G18:G26)</f>
        <v>67539795.34</v>
      </c>
      <c r="H17" s="208" t="n">
        <f aca="false">SUM(H18:H26)</f>
        <v>66887730.7</v>
      </c>
      <c r="I17" s="472" t="n">
        <f aca="false">H17-G17</f>
        <v>-652064.639999986</v>
      </c>
      <c r="J17" s="931" t="n">
        <f aca="false">IF(I17=0,"",I17/H17)</f>
        <v>-0.00974864348328064</v>
      </c>
      <c r="K17" s="211" t="n">
        <f aca="false">SUM(K18:K26)</f>
        <v>100331596.05</v>
      </c>
    </row>
    <row r="18" customFormat="false" ht="12.75" hidden="false" customHeight="true" outlineLevel="0" collapsed="false">
      <c r="A18" s="932" t="s">
        <v>1369</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0</v>
      </c>
      <c r="B19" s="405"/>
      <c r="C19" s="554"/>
      <c r="D19" s="510" t="n">
        <v>35382023.25</v>
      </c>
      <c r="E19" s="373" t="n">
        <v>35382023.25</v>
      </c>
      <c r="F19" s="373" t="n">
        <v>2839977</v>
      </c>
      <c r="G19" s="373" t="n">
        <v>23032015.78</v>
      </c>
      <c r="H19" s="373" t="n">
        <f aca="false">E19/12*8</f>
        <v>23588015.5</v>
      </c>
      <c r="I19" s="472" t="n">
        <f aca="false">H19-G19</f>
        <v>555999.720000006</v>
      </c>
      <c r="J19" s="931" t="n">
        <f aca="false">IF(I19=0,"",I19/H19)</f>
        <v>0.0235712800850078</v>
      </c>
      <c r="K19" s="374" t="n">
        <f aca="false">E19</f>
        <v>35382023.25</v>
      </c>
    </row>
    <row r="20" customFormat="false" ht="12.75" hidden="false" customHeight="true" outlineLevel="0" collapsed="false">
      <c r="A20" s="932" t="s">
        <v>1371</v>
      </c>
      <c r="B20" s="405"/>
      <c r="C20" s="554"/>
      <c r="D20" s="510" t="n">
        <v>54932700.9</v>
      </c>
      <c r="E20" s="373" t="n">
        <v>54932700.9</v>
      </c>
      <c r="F20" s="373" t="n">
        <v>338202.35</v>
      </c>
      <c r="G20" s="373" t="n">
        <v>2943996.4</v>
      </c>
      <c r="H20" s="373" t="n">
        <f aca="false">E20/12*8</f>
        <v>36621800.6</v>
      </c>
      <c r="I20" s="472" t="n">
        <f aca="false">H20-G20</f>
        <v>33677804.2</v>
      </c>
      <c r="J20" s="931" t="n">
        <f aca="false">IF(I20=0,"",I20/H20)</f>
        <v>0.919610823286499</v>
      </c>
      <c r="K20" s="374" t="n">
        <f aca="false">E20</f>
        <v>54932700.9</v>
      </c>
    </row>
    <row r="21" customFormat="false" ht="12.75" hidden="false" customHeight="true" outlineLevel="0" collapsed="false">
      <c r="A21" s="932" t="s">
        <v>1372</v>
      </c>
      <c r="B21" s="405"/>
      <c r="C21" s="554"/>
      <c r="D21" s="510" t="n">
        <v>9878190</v>
      </c>
      <c r="E21" s="373" t="n">
        <v>9878190</v>
      </c>
      <c r="F21" s="373" t="n">
        <v>5114773.48</v>
      </c>
      <c r="G21" s="373" t="n">
        <v>40029236.1</v>
      </c>
      <c r="H21" s="373" t="n">
        <f aca="false">E21/12*8</f>
        <v>6585460</v>
      </c>
      <c r="I21" s="472" t="n">
        <f aca="false">H21-G21</f>
        <v>-33443776.1</v>
      </c>
      <c r="J21" s="931" t="n">
        <f aca="false">IF(I21=0,"",I21/H21)</f>
        <v>-5.07842673101044</v>
      </c>
      <c r="K21" s="374" t="n">
        <f aca="false">E21</f>
        <v>9878190</v>
      </c>
    </row>
    <row r="22" customFormat="false" ht="12.75" hidden="false" customHeight="true" outlineLevel="0" collapsed="false">
      <c r="A22" s="932" t="s">
        <v>1373</v>
      </c>
      <c r="B22" s="405"/>
      <c r="C22" s="554"/>
      <c r="D22" s="510" t="n">
        <v>138681.9</v>
      </c>
      <c r="E22" s="373" t="n">
        <v>138681.9</v>
      </c>
      <c r="F22" s="373"/>
      <c r="G22" s="373"/>
      <c r="H22" s="373" t="n">
        <f aca="false">E22/12*8</f>
        <v>92454.6</v>
      </c>
      <c r="I22" s="472" t="n">
        <f aca="false">H22-G22</f>
        <v>92454.6</v>
      </c>
      <c r="J22" s="931" t="n">
        <f aca="false">IF(I22=0,"",I22/H22)</f>
        <v>1</v>
      </c>
      <c r="K22" s="374" t="n">
        <f aca="false">E22</f>
        <v>138681.9</v>
      </c>
    </row>
    <row r="23" customFormat="false" ht="12.75" hidden="false" customHeight="true" outlineLevel="0" collapsed="false">
      <c r="A23" s="932" t="s">
        <v>1374</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5</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76</v>
      </c>
      <c r="B25" s="405"/>
      <c r="C25" s="554"/>
      <c r="D25" s="510"/>
      <c r="E25" s="373"/>
      <c r="F25" s="373" t="n">
        <v>173616.53</v>
      </c>
      <c r="G25" s="373" t="n">
        <v>1534547.06</v>
      </c>
      <c r="H25" s="373"/>
      <c r="I25" s="472" t="n">
        <f aca="false">H25-G25</f>
        <v>-1534547.06</v>
      </c>
      <c r="J25" s="931" t="e">
        <f aca="false">IF(I25=0,"",I25/H25)</f>
        <v>#DIV/0!</v>
      </c>
      <c r="K25" s="374"/>
    </row>
    <row r="26" customFormat="false" ht="12.75" hidden="false" customHeight="true" outlineLevel="0" collapsed="false">
      <c r="A26" s="932" t="s">
        <v>1363</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77</v>
      </c>
      <c r="B27" s="405"/>
      <c r="C27" s="206" t="n">
        <f aca="false">SUM(C28:C37)</f>
        <v>0</v>
      </c>
      <c r="D27" s="207" t="n">
        <f aca="false">SUM(D28:D37)</f>
        <v>0</v>
      </c>
      <c r="E27" s="208" t="n">
        <f aca="false">SUM(E28:E37)</f>
        <v>0</v>
      </c>
      <c r="F27" s="208" t="n">
        <f aca="false">SUM(F28:F37)</f>
        <v>6754923.16</v>
      </c>
      <c r="G27" s="208" t="n">
        <f aca="false">SUM(G28:G37)</f>
        <v>59679369.27</v>
      </c>
      <c r="H27" s="208" t="n">
        <f aca="false">SUM(H28:H37)</f>
        <v>0</v>
      </c>
      <c r="I27" s="472" t="n">
        <f aca="false">H27-G27</f>
        <v>-59679369.27</v>
      </c>
      <c r="J27" s="931" t="e">
        <f aca="false">IF(I27=0,"",I27/H27)</f>
        <v>#DIV/0!</v>
      </c>
      <c r="K27" s="211" t="n">
        <f aca="false">SUM(K28:K37)</f>
        <v>0</v>
      </c>
    </row>
    <row r="28" customFormat="false" ht="12.75" hidden="false" customHeight="true" outlineLevel="0" collapsed="false">
      <c r="A28" s="932" t="s">
        <v>1378</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79</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0</v>
      </c>
      <c r="B30" s="405"/>
      <c r="C30" s="554"/>
      <c r="D30" s="510"/>
      <c r="E30" s="373"/>
      <c r="F30" s="373"/>
      <c r="G30" s="373"/>
      <c r="H30" s="373"/>
      <c r="I30" s="472" t="n">
        <f aca="false">H30-G30</f>
        <v>0</v>
      </c>
      <c r="J30" s="931" t="str">
        <f aca="false">IF(I30=0,"",I30/H30)</f>
        <v/>
      </c>
      <c r="K30" s="374"/>
    </row>
    <row r="31" customFormat="false" ht="12.75" hidden="false" customHeight="true" outlineLevel="0" collapsed="false">
      <c r="A31" s="932" t="s">
        <v>1381</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2</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3</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4</v>
      </c>
      <c r="B34" s="405"/>
      <c r="C34" s="554"/>
      <c r="D34" s="510"/>
      <c r="E34" s="373"/>
      <c r="F34" s="373" t="n">
        <v>6754923.16</v>
      </c>
      <c r="G34" s="373" t="n">
        <v>59679369.27</v>
      </c>
      <c r="H34" s="373"/>
      <c r="I34" s="472" t="n">
        <f aca="false">H34-G34</f>
        <v>-59679369.27</v>
      </c>
      <c r="J34" s="931" t="e">
        <f aca="false">IF(I34=0,"",I34/H34)</f>
        <v>#DIV/0!</v>
      </c>
      <c r="K34" s="374"/>
    </row>
    <row r="35" customFormat="false" ht="12.75" hidden="false" customHeight="true" outlineLevel="0" collapsed="false">
      <c r="A35" s="932" t="s">
        <v>1385</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6</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3</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87</v>
      </c>
      <c r="B38" s="405"/>
      <c r="C38" s="206" t="n">
        <f aca="false">SUM(C39:C44)</f>
        <v>0</v>
      </c>
      <c r="D38" s="207" t="n">
        <f aca="false">SUM(D39:D44)</f>
        <v>0</v>
      </c>
      <c r="E38" s="208" t="n">
        <f aca="false">SUM(E39:E44)</f>
        <v>0</v>
      </c>
      <c r="F38" s="208" t="n">
        <f aca="false">SUM(F39:F44)</f>
        <v>1634082.96</v>
      </c>
      <c r="G38" s="208" t="n">
        <f aca="false">SUM(G39:G44)</f>
        <v>14443188.51</v>
      </c>
      <c r="H38" s="208" t="n">
        <f aca="false">SUM(H39:H44)</f>
        <v>0</v>
      </c>
      <c r="I38" s="472" t="n">
        <f aca="false">H38-G38</f>
        <v>-14443188.51</v>
      </c>
      <c r="J38" s="931" t="e">
        <f aca="false">IF(I38=0,"",I38/H38)</f>
        <v>#DIV/0!</v>
      </c>
      <c r="K38" s="211" t="n">
        <f aca="false">SUM(K39:K44)</f>
        <v>0</v>
      </c>
    </row>
    <row r="39" customFormat="false" ht="12.75" hidden="false" customHeight="true" outlineLevel="0" collapsed="false">
      <c r="A39" s="932" t="s">
        <v>1388</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89</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390</v>
      </c>
      <c r="B41" s="405"/>
      <c r="C41" s="554"/>
      <c r="D41" s="510"/>
      <c r="E41" s="373"/>
      <c r="F41" s="373" t="n">
        <v>1634082.96</v>
      </c>
      <c r="G41" s="373" t="n">
        <v>14443188.51</v>
      </c>
      <c r="H41" s="373"/>
      <c r="I41" s="472" t="n">
        <f aca="false">H41-G41</f>
        <v>-14443188.51</v>
      </c>
      <c r="J41" s="931" t="e">
        <f aca="false">IF(I41=0,"",I41/H41)</f>
        <v>#DIV/0!</v>
      </c>
      <c r="K41" s="374"/>
    </row>
    <row r="42" customFormat="false" ht="12.75" hidden="false" customHeight="true" outlineLevel="0" collapsed="false">
      <c r="A42" s="932" t="s">
        <v>1391</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2</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3</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3</v>
      </c>
      <c r="B45" s="405"/>
      <c r="C45" s="206" t="n">
        <f aca="false">SUM(C46:C52)</f>
        <v>0</v>
      </c>
      <c r="D45" s="207" t="n">
        <f aca="false">SUM(D46:D52)</f>
        <v>0</v>
      </c>
      <c r="E45" s="208" t="n">
        <f aca="false">SUM(E46:E52)</f>
        <v>0</v>
      </c>
      <c r="F45" s="208" t="n">
        <f aca="false">SUM(F46:F52)</f>
        <v>361429.42</v>
      </c>
      <c r="G45" s="208" t="n">
        <f aca="false">SUM(G46:G52)</f>
        <v>3194570.11</v>
      </c>
      <c r="H45" s="208" t="n">
        <f aca="false">SUM(H46:H52)</f>
        <v>0</v>
      </c>
      <c r="I45" s="472" t="n">
        <f aca="false">H45-G45</f>
        <v>-3194570.11</v>
      </c>
      <c r="J45" s="931" t="e">
        <f aca="false">IF(I45=0,"",I45/H45)</f>
        <v>#DIV/0!</v>
      </c>
      <c r="K45" s="211" t="n">
        <f aca="false">SUM(K46:K52)</f>
        <v>0</v>
      </c>
    </row>
    <row r="46" customFormat="false" ht="12.75" hidden="false" customHeight="true" outlineLevel="0" collapsed="false">
      <c r="A46" s="932" t="s">
        <v>1394</v>
      </c>
      <c r="B46" s="405"/>
      <c r="C46" s="554"/>
      <c r="D46" s="510"/>
      <c r="E46" s="373"/>
      <c r="F46" s="373" t="n">
        <v>361429.42</v>
      </c>
      <c r="G46" s="373" t="n">
        <v>3194570.11</v>
      </c>
      <c r="H46" s="373"/>
      <c r="I46" s="472" t="n">
        <f aca="false">H46-G46</f>
        <v>-3194570.11</v>
      </c>
      <c r="J46" s="931" t="e">
        <f aca="false">IF(I46=0,"",I46/H46)</f>
        <v>#DIV/0!</v>
      </c>
      <c r="K46" s="374"/>
    </row>
    <row r="47" customFormat="false" ht="12.75" hidden="false" customHeight="true" outlineLevel="0" collapsed="false">
      <c r="A47" s="932" t="s">
        <v>1395</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6</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97</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98</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99</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3</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0</v>
      </c>
      <c r="B53" s="405"/>
      <c r="C53" s="206" t="n">
        <f aca="false">SUM(C54:C62)</f>
        <v>0</v>
      </c>
      <c r="D53" s="207" t="n">
        <f aca="false">SUM(D54:D62)</f>
        <v>73875.9</v>
      </c>
      <c r="E53" s="208" t="n">
        <f aca="false">SUM(E54:E62)</f>
        <v>73875.9</v>
      </c>
      <c r="F53" s="208" t="n">
        <f aca="false">SUM(F54:F62)</f>
        <v>11275.8</v>
      </c>
      <c r="G53" s="208" t="n">
        <f aca="false">SUM(G54:G62)</f>
        <v>108964.32</v>
      </c>
      <c r="H53" s="208" t="n">
        <f aca="false">SUM(H54:H62)</f>
        <v>49250.6</v>
      </c>
      <c r="I53" s="472" t="n">
        <f aca="false">H53-G53</f>
        <v>-59713.72</v>
      </c>
      <c r="J53" s="931" t="n">
        <f aca="false">IF(I53=0,"",I53/H53)</f>
        <v>-1.21244654887453</v>
      </c>
      <c r="K53" s="211" t="n">
        <f aca="false">SUM(K54:K62)</f>
        <v>73875.9</v>
      </c>
    </row>
    <row r="54" customFormat="false" ht="12.75" hidden="false" customHeight="true" outlineLevel="0" collapsed="false">
      <c r="A54" s="932" t="s">
        <v>1401</v>
      </c>
      <c r="B54" s="405"/>
      <c r="C54" s="554"/>
      <c r="D54" s="510" t="n">
        <v>73875.9</v>
      </c>
      <c r="E54" s="373" t="n">
        <v>73875.9</v>
      </c>
      <c r="F54" s="373" t="n">
        <v>11275.8</v>
      </c>
      <c r="G54" s="373" t="n">
        <v>108964.32</v>
      </c>
      <c r="H54" s="373" t="n">
        <f aca="false">E54/12*8</f>
        <v>49250.6</v>
      </c>
      <c r="I54" s="472" t="n">
        <f aca="false">H54-G54</f>
        <v>-59713.72</v>
      </c>
      <c r="J54" s="931" t="n">
        <f aca="false">IF(I54=0,"",I54/H54)</f>
        <v>-1.21244654887453</v>
      </c>
      <c r="K54" s="374" t="n">
        <f aca="false">E54</f>
        <v>73875.9</v>
      </c>
    </row>
    <row r="55" customFormat="false" ht="12.75" hidden="false" customHeight="true" outlineLevel="0" collapsed="false">
      <c r="A55" s="932" t="s">
        <v>1402</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3</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5</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6</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67</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3</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6</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3</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4</v>
      </c>
      <c r="B63" s="405"/>
      <c r="C63" s="206" t="n">
        <f aca="false">SUM(C64:C68)</f>
        <v>0</v>
      </c>
      <c r="D63" s="207" t="n">
        <f aca="false">SUM(D64:D68)</f>
        <v>5694377.85</v>
      </c>
      <c r="E63" s="208" t="n">
        <f aca="false">SUM(E64:E68)</f>
        <v>5694377.85</v>
      </c>
      <c r="F63" s="208" t="n">
        <f aca="false">SUM(F64:F68)</f>
        <v>0</v>
      </c>
      <c r="G63" s="208" t="n">
        <f aca="false">SUM(G64:G68)</f>
        <v>0</v>
      </c>
      <c r="H63" s="208" t="n">
        <f aca="false">SUM(H64:H68)</f>
        <v>3796251.9</v>
      </c>
      <c r="I63" s="472" t="n">
        <f aca="false">H63-G63</f>
        <v>3796251.9</v>
      </c>
      <c r="J63" s="931" t="n">
        <f aca="false">IF(I63=0,"",I63/H63)</f>
        <v>1</v>
      </c>
      <c r="K63" s="211" t="n">
        <f aca="false">SUM(K64:K68)</f>
        <v>5694377.85</v>
      </c>
    </row>
    <row r="64" customFormat="false" ht="12.75" hidden="false" customHeight="true" outlineLevel="0" collapsed="false">
      <c r="A64" s="932" t="s">
        <v>1405</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6</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07</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08</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3</v>
      </c>
      <c r="B68" s="405"/>
      <c r="C68" s="554"/>
      <c r="D68" s="510" t="n">
        <v>5694377.85</v>
      </c>
      <c r="E68" s="373" t="n">
        <v>5694377.85</v>
      </c>
      <c r="F68" s="373"/>
      <c r="G68" s="373"/>
      <c r="H68" s="373" t="n">
        <f aca="false">E68/12*8</f>
        <v>3796251.9</v>
      </c>
      <c r="I68" s="472" t="n">
        <f aca="false">H68-G68</f>
        <v>3796251.9</v>
      </c>
      <c r="J68" s="931" t="n">
        <f aca="false">IF(I68=0,"",I68/H68)</f>
        <v>1</v>
      </c>
      <c r="K68" s="374" t="n">
        <f aca="false">E68</f>
        <v>5694377.85</v>
      </c>
    </row>
    <row r="69" customFormat="false" ht="12.75" hidden="false" customHeight="true" outlineLevel="0" collapsed="false">
      <c r="A69" s="558" t="s">
        <v>1409</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0</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1</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2</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3</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3</v>
      </c>
      <c r="B75" s="405"/>
      <c r="C75" s="933" t="n">
        <f aca="false">+C76+C99</f>
        <v>0</v>
      </c>
      <c r="D75" s="934" t="n">
        <f aca="false">+D76+D99</f>
        <v>34508230.3</v>
      </c>
      <c r="E75" s="935" t="n">
        <f aca="false">+E76+E99</f>
        <v>34508230.3</v>
      </c>
      <c r="F75" s="935" t="n">
        <f aca="false">+F76+F99</f>
        <v>3803853.76</v>
      </c>
      <c r="G75" s="935" t="n">
        <f aca="false">+G76+G99</f>
        <v>33250392.71</v>
      </c>
      <c r="H75" s="935" t="n">
        <f aca="false">+H76+H99</f>
        <v>23005486.8666667</v>
      </c>
      <c r="I75" s="935" t="n">
        <f aca="false">H75-G75</f>
        <v>-10244905.8433333</v>
      </c>
      <c r="J75" s="927" t="n">
        <f aca="false">IF(I75=0,"",I75/H75)</f>
        <v>-0.445324452497351</v>
      </c>
      <c r="K75" s="936" t="n">
        <f aca="false">+K76+K99</f>
        <v>34508230.3</v>
      </c>
    </row>
    <row r="76" customFormat="false" ht="12.75" hidden="false" customHeight="true" outlineLevel="0" collapsed="false">
      <c r="A76" s="558" t="s">
        <v>1414</v>
      </c>
      <c r="B76" s="405"/>
      <c r="C76" s="206" t="n">
        <f aca="false">SUM(C77:C98)</f>
        <v>0</v>
      </c>
      <c r="D76" s="207" t="n">
        <f aca="false">SUM(D77:D98)</f>
        <v>19998065.85</v>
      </c>
      <c r="E76" s="208" t="n">
        <f aca="false">SUM(E77:E98)</f>
        <v>19998065.85</v>
      </c>
      <c r="F76" s="208" t="n">
        <f aca="false">SUM(F77:F98)</f>
        <v>2189992</v>
      </c>
      <c r="G76" s="208" t="n">
        <f aca="false">SUM(G77:G98)</f>
        <v>19344995.96</v>
      </c>
      <c r="H76" s="208" t="n">
        <f aca="false">SUM(H77:H98)</f>
        <v>13332043.9</v>
      </c>
      <c r="I76" s="472" t="n">
        <f aca="false">H76-G76</f>
        <v>-6012952.06</v>
      </c>
      <c r="J76" s="931" t="n">
        <f aca="false">IF(I76=0,"",I76/H76)</f>
        <v>-0.451015021035147</v>
      </c>
      <c r="K76" s="211" t="n">
        <f aca="false">SUM(K77:K98)</f>
        <v>19998065.85</v>
      </c>
    </row>
    <row r="77" customFormat="false" ht="12.75" hidden="false" customHeight="true" outlineLevel="0" collapsed="false">
      <c r="A77" s="932" t="s">
        <v>1415</v>
      </c>
      <c r="B77" s="405"/>
      <c r="C77" s="554"/>
      <c r="D77" s="608" t="n">
        <v>194766.6</v>
      </c>
      <c r="E77" s="373" t="n">
        <v>194766.6</v>
      </c>
      <c r="F77" s="373"/>
      <c r="G77" s="373"/>
      <c r="H77" s="373" t="n">
        <f aca="false">E77/12*8</f>
        <v>129844.4</v>
      </c>
      <c r="I77" s="380" t="n">
        <f aca="false">H77-G77</f>
        <v>129844.4</v>
      </c>
      <c r="J77" s="696" t="n">
        <f aca="false">IF(I77=0,"",I77/H77)</f>
        <v>1</v>
      </c>
      <c r="K77" s="374" t="n">
        <f aca="false">E77</f>
        <v>194766.6</v>
      </c>
    </row>
    <row r="78" customFormat="false" ht="12.75" hidden="false" customHeight="true" outlineLevel="0" collapsed="false">
      <c r="A78" s="932" t="s">
        <v>1416</v>
      </c>
      <c r="B78" s="405"/>
      <c r="C78" s="554"/>
      <c r="D78" s="608"/>
      <c r="E78" s="373"/>
      <c r="F78" s="373" t="n">
        <v>525707.44</v>
      </c>
      <c r="G78" s="373" t="n">
        <v>4634867.56</v>
      </c>
      <c r="H78" s="373"/>
      <c r="I78" s="380" t="n">
        <f aca="false">H78-G78</f>
        <v>-4634867.56</v>
      </c>
      <c r="J78" s="696" t="e">
        <f aca="false">IF(I78=0,"",I78/H78)</f>
        <v>#DIV/0!</v>
      </c>
      <c r="K78" s="374"/>
    </row>
    <row r="79" customFormat="false" ht="12.75" hidden="false" customHeight="true" outlineLevel="0" collapsed="false">
      <c r="A79" s="932" t="s">
        <v>1417</v>
      </c>
      <c r="B79" s="405"/>
      <c r="C79" s="554"/>
      <c r="D79" s="608"/>
      <c r="E79" s="373"/>
      <c r="F79" s="373" t="n">
        <v>56034.38</v>
      </c>
      <c r="G79" s="373" t="n">
        <v>495271.41</v>
      </c>
      <c r="H79" s="373"/>
      <c r="I79" s="380" t="n">
        <f aca="false">H79-G79</f>
        <v>-495271.41</v>
      </c>
      <c r="J79" s="696" t="e">
        <f aca="false">IF(I79=0,"",I79/H79)</f>
        <v>#DIV/0!</v>
      </c>
      <c r="K79" s="374"/>
    </row>
    <row r="80" customFormat="false" ht="12.75" hidden="false" customHeight="true" outlineLevel="0" collapsed="false">
      <c r="A80" s="932" t="s">
        <v>1418</v>
      </c>
      <c r="B80" s="405"/>
      <c r="C80" s="554"/>
      <c r="D80" s="608" t="n">
        <v>10422487.95</v>
      </c>
      <c r="E80" s="373" t="n">
        <v>10422487.95</v>
      </c>
      <c r="F80" s="373" t="n">
        <v>68438.1</v>
      </c>
      <c r="G80" s="373" t="n">
        <v>604904.66</v>
      </c>
      <c r="H80" s="373" t="n">
        <f aca="false">E80/12*8</f>
        <v>6948325.3</v>
      </c>
      <c r="I80" s="380" t="n">
        <f aca="false">H80-G80</f>
        <v>6343420.64</v>
      </c>
      <c r="J80" s="696" t="n">
        <f aca="false">IF(I80=0,"",I80/H80)</f>
        <v>0.912942380518655</v>
      </c>
      <c r="K80" s="374" t="n">
        <f aca="false">E80</f>
        <v>10422487.95</v>
      </c>
    </row>
    <row r="81" customFormat="false" ht="12.75" hidden="false" customHeight="true" outlineLevel="0" collapsed="false">
      <c r="A81" s="932" t="s">
        <v>1419</v>
      </c>
      <c r="B81" s="405"/>
      <c r="C81" s="554"/>
      <c r="D81" s="608" t="n">
        <v>3648252.3</v>
      </c>
      <c r="E81" s="373" t="n">
        <v>3648252.3</v>
      </c>
      <c r="F81" s="373" t="n">
        <v>74246.68</v>
      </c>
      <c r="G81" s="373" t="n">
        <v>656245.3</v>
      </c>
      <c r="H81" s="373" t="n">
        <f aca="false">E81/12*8</f>
        <v>2432168.2</v>
      </c>
      <c r="I81" s="380" t="n">
        <f aca="false">H81-G81</f>
        <v>1775922.9</v>
      </c>
      <c r="J81" s="696" t="n">
        <f aca="false">IF(I81=0,"",I81/H81)</f>
        <v>0.730180955412541</v>
      </c>
      <c r="K81" s="374" t="n">
        <f aca="false">E81</f>
        <v>3648252.3</v>
      </c>
    </row>
    <row r="82" customFormat="false" ht="12.75" hidden="false" customHeight="true" outlineLevel="0" collapsed="false">
      <c r="A82" s="932" t="s">
        <v>1420</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1</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2</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t="n">
        <v>141589.77</v>
      </c>
      <c r="G85" s="373" t="n">
        <v>1251470.89</v>
      </c>
      <c r="H85" s="373"/>
      <c r="I85" s="380" t="n">
        <f aca="false">H85-G85</f>
        <v>-1251470.89</v>
      </c>
      <c r="J85" s="696" t="e">
        <f aca="false">IF(I85=0,"",I85/H85)</f>
        <v>#DIV/0!</v>
      </c>
      <c r="K85" s="374"/>
    </row>
    <row r="86" customFormat="false" ht="12.75" hidden="false" customHeight="true" outlineLevel="0" collapsed="false">
      <c r="A86" s="932" t="s">
        <v>1423</v>
      </c>
      <c r="B86" s="405"/>
      <c r="C86" s="554"/>
      <c r="D86" s="608" t="n">
        <v>4684193.85</v>
      </c>
      <c r="E86" s="373" t="n">
        <v>4684193.85</v>
      </c>
      <c r="F86" s="373" t="n">
        <v>300778.01</v>
      </c>
      <c r="G86" s="373" t="n">
        <v>2658489.87</v>
      </c>
      <c r="H86" s="373" t="n">
        <f aca="false">E86/12*8</f>
        <v>3122795.9</v>
      </c>
      <c r="I86" s="380" t="n">
        <f aca="false">H86-G86</f>
        <v>464306.03</v>
      </c>
      <c r="J86" s="696" t="n">
        <f aca="false">IF(I86=0,"",I86/H86)</f>
        <v>0.148682797361172</v>
      </c>
      <c r="K86" s="374" t="n">
        <f aca="false">E86</f>
        <v>4684193.85</v>
      </c>
    </row>
    <row r="87" customFormat="false" ht="12.75" hidden="false" customHeight="true" outlineLevel="0" collapsed="false">
      <c r="A87" s="932" t="s">
        <v>1424</v>
      </c>
      <c r="B87" s="405"/>
      <c r="C87" s="554"/>
      <c r="D87" s="608"/>
      <c r="E87" s="373"/>
      <c r="F87" s="373" t="n">
        <v>59847.27</v>
      </c>
      <c r="G87" s="373" t="n">
        <v>528972.06</v>
      </c>
      <c r="H87" s="373"/>
      <c r="I87" s="380" t="n">
        <f aca="false">H87-G87</f>
        <v>-528972.06</v>
      </c>
      <c r="J87" s="696" t="e">
        <f aca="false">IF(I87=0,"",I87/H87)</f>
        <v>#DIV/0!</v>
      </c>
      <c r="K87" s="374"/>
    </row>
    <row r="88" customFormat="false" ht="12.75" hidden="false" customHeight="true" outlineLevel="0" collapsed="false">
      <c r="A88" s="932" t="s">
        <v>1425</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6</v>
      </c>
      <c r="B89" s="405"/>
      <c r="C89" s="554"/>
      <c r="D89" s="608" t="n">
        <v>627586.05</v>
      </c>
      <c r="E89" s="373" t="n">
        <v>627586.05</v>
      </c>
      <c r="F89" s="373"/>
      <c r="G89" s="373"/>
      <c r="H89" s="373" t="n">
        <f aca="false">E89/12*8</f>
        <v>418390.7</v>
      </c>
      <c r="I89" s="380" t="n">
        <f aca="false">H89-G89</f>
        <v>418390.7</v>
      </c>
      <c r="J89" s="696" t="n">
        <f aca="false">IF(I89=0,"",I89/H89)</f>
        <v>1</v>
      </c>
      <c r="K89" s="374" t="n">
        <f aca="false">E89</f>
        <v>627586.05</v>
      </c>
    </row>
    <row r="90" customFormat="false" ht="12.75" hidden="false" customHeight="true" outlineLevel="0" collapsed="false">
      <c r="A90" s="932" t="s">
        <v>1427</v>
      </c>
      <c r="B90" s="405"/>
      <c r="C90" s="554"/>
      <c r="D90" s="608"/>
      <c r="E90" s="373"/>
      <c r="F90" s="373" t="n">
        <v>13077.17</v>
      </c>
      <c r="G90" s="373" t="n">
        <v>115585.36</v>
      </c>
      <c r="H90" s="373"/>
      <c r="I90" s="380" t="n">
        <f aca="false">H90-G90</f>
        <v>-115585.36</v>
      </c>
      <c r="J90" s="696" t="e">
        <f aca="false">IF(I90=0,"",I90/H90)</f>
        <v>#DIV/0!</v>
      </c>
      <c r="K90" s="374"/>
    </row>
    <row r="91" customFormat="false" ht="12.75" hidden="false" customHeight="true" outlineLevel="0" collapsed="false">
      <c r="A91" s="932" t="s">
        <v>1428</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29</v>
      </c>
      <c r="B92" s="405"/>
      <c r="C92" s="554"/>
      <c r="D92" s="608" t="n">
        <v>420779.1</v>
      </c>
      <c r="E92" s="373" t="n">
        <v>420779.1</v>
      </c>
      <c r="F92" s="373" t="n">
        <v>140297</v>
      </c>
      <c r="G92" s="373" t="n">
        <v>1240044.4</v>
      </c>
      <c r="H92" s="373" t="n">
        <f aca="false">E92/12*8</f>
        <v>280519.4</v>
      </c>
      <c r="I92" s="380" t="n">
        <f aca="false">H92-G92</f>
        <v>-959525</v>
      </c>
      <c r="J92" s="696" t="n">
        <f aca="false">IF(I92=0,"",I92/H92)</f>
        <v>-3.42052991700396</v>
      </c>
      <c r="K92" s="374" t="n">
        <f aca="false">E92</f>
        <v>420779.1</v>
      </c>
    </row>
    <row r="93" customFormat="false" ht="12.75" hidden="false" customHeight="true" outlineLevel="0" collapsed="false">
      <c r="A93" s="932" t="s">
        <v>877</v>
      </c>
      <c r="B93" s="405"/>
      <c r="C93" s="554"/>
      <c r="D93" s="608"/>
      <c r="E93" s="373"/>
      <c r="F93" s="373" t="n">
        <v>730782.06</v>
      </c>
      <c r="G93" s="373" t="n">
        <v>6459170.14</v>
      </c>
      <c r="H93" s="373"/>
      <c r="I93" s="380" t="n">
        <f aca="false">H93-G93</f>
        <v>-6459170.14</v>
      </c>
      <c r="J93" s="696" t="e">
        <f aca="false">IF(I93=0,"",I93/H93)</f>
        <v>#DIV/0!</v>
      </c>
      <c r="K93" s="374"/>
    </row>
    <row r="94" customFormat="false" ht="12.75" hidden="false" customHeight="true" outlineLevel="0" collapsed="false">
      <c r="A94" s="932" t="s">
        <v>1430</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1</v>
      </c>
      <c r="B96" s="405"/>
      <c r="C96" s="554"/>
      <c r="D96" s="608"/>
      <c r="E96" s="373"/>
      <c r="F96" s="373" t="n">
        <v>79194.12</v>
      </c>
      <c r="G96" s="373" t="n">
        <v>699974.31</v>
      </c>
      <c r="H96" s="373"/>
      <c r="I96" s="380" t="n">
        <f aca="false">H96-G96</f>
        <v>-699974.31</v>
      </c>
      <c r="J96" s="696" t="e">
        <f aca="false">IF(I96=0,"",I96/H96)</f>
        <v>#DIV/0!</v>
      </c>
      <c r="K96" s="374"/>
    </row>
    <row r="97" customFormat="false" ht="12.75" hidden="false" customHeight="true" outlineLevel="0" collapsed="false">
      <c r="A97" s="932" t="s">
        <v>1432</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3</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3</v>
      </c>
      <c r="B99" s="405"/>
      <c r="C99" s="206" t="n">
        <f aca="false">SUM(C100:C102)</f>
        <v>0</v>
      </c>
      <c r="D99" s="207" t="n">
        <f aca="false">SUM(D100:D102)</f>
        <v>14510164.45</v>
      </c>
      <c r="E99" s="208" t="n">
        <f aca="false">SUM(E100:E102)</f>
        <v>14510164.45</v>
      </c>
      <c r="F99" s="208" t="n">
        <f aca="false">SUM(F100:F102)</f>
        <v>1613861.76</v>
      </c>
      <c r="G99" s="208" t="n">
        <f aca="false">SUM(G100:G102)</f>
        <v>13905396.75</v>
      </c>
      <c r="H99" s="208" t="n">
        <f aca="false">SUM(H100:H102)</f>
        <v>9673442.96666667</v>
      </c>
      <c r="I99" s="472" t="n">
        <f aca="false">H99-G99</f>
        <v>-4231953.78333333</v>
      </c>
      <c r="J99" s="931" t="n">
        <f aca="false">IF(I99=0,"",I99/H99)</f>
        <v>-0.4374816492862</v>
      </c>
      <c r="K99" s="211" t="n">
        <f aca="false">SUM(K100:K102)</f>
        <v>14510164.45</v>
      </c>
    </row>
    <row r="100" customFormat="false" ht="12.75" hidden="false" customHeight="true" outlineLevel="0" collapsed="false">
      <c r="A100" s="932" t="s">
        <v>1434</v>
      </c>
      <c r="B100" s="405"/>
      <c r="C100" s="554"/>
      <c r="D100" s="608" t="n">
        <v>39131</v>
      </c>
      <c r="E100" s="373" t="n">
        <v>39131</v>
      </c>
      <c r="F100" s="373"/>
      <c r="G100" s="373"/>
      <c r="H100" s="373" t="n">
        <f aca="false">E100/12*8</f>
        <v>26087.3333333333</v>
      </c>
      <c r="I100" s="380" t="n">
        <f aca="false">H100-G100</f>
        <v>26087.3333333333</v>
      </c>
      <c r="J100" s="696" t="n">
        <f aca="false">IF(I100=0,"",I100/H100)</f>
        <v>1</v>
      </c>
      <c r="K100" s="374" t="n">
        <f aca="false">E100</f>
        <v>39131</v>
      </c>
    </row>
    <row r="101" customFormat="false" ht="12.75" hidden="false" customHeight="true" outlineLevel="0" collapsed="false">
      <c r="A101" s="932" t="s">
        <v>1435</v>
      </c>
      <c r="B101" s="405"/>
      <c r="C101" s="554"/>
      <c r="D101" s="608" t="n">
        <v>7805036</v>
      </c>
      <c r="E101" s="373" t="n">
        <v>7805036</v>
      </c>
      <c r="F101" s="373" t="n">
        <v>1613861.76</v>
      </c>
      <c r="G101" s="373" t="n">
        <v>13905396.75</v>
      </c>
      <c r="H101" s="373" t="n">
        <f aca="false">E101/12*8</f>
        <v>5203357.33333333</v>
      </c>
      <c r="I101" s="380" t="n">
        <f aca="false">H101-G101</f>
        <v>-8702039.41666666</v>
      </c>
      <c r="J101" s="696" t="n">
        <f aca="false">IF(I101=0,"",I101/H101)</f>
        <v>-1.67238935541104</v>
      </c>
      <c r="K101" s="374" t="n">
        <f aca="false">E101</f>
        <v>7805036</v>
      </c>
    </row>
    <row r="102" customFormat="false" ht="12.75" hidden="false" customHeight="true" outlineLevel="0" collapsed="false">
      <c r="A102" s="932" t="s">
        <v>1363</v>
      </c>
      <c r="B102" s="405"/>
      <c r="C102" s="554"/>
      <c r="D102" s="608" t="n">
        <v>6665997.45</v>
      </c>
      <c r="E102" s="373" t="n">
        <v>6665997.45</v>
      </c>
      <c r="F102" s="373"/>
      <c r="G102" s="373"/>
      <c r="H102" s="373" t="n">
        <f aca="false">E102/12*8</f>
        <v>4443998.3</v>
      </c>
      <c r="I102" s="380" t="n">
        <f aca="false">H102-G102</f>
        <v>4443998.3</v>
      </c>
      <c r="J102" s="696" t="n">
        <f aca="false">IF(I102=0,"",I102/H102)</f>
        <v>1</v>
      </c>
      <c r="K102" s="374" t="n">
        <f aca="false">E102</f>
        <v>6665997.45</v>
      </c>
    </row>
    <row r="103" customFormat="false" ht="12.75" hidden="false" customHeight="true" outlineLevel="0" collapsed="false">
      <c r="A103" s="361" t="s">
        <v>1436</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37</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8</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39</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0</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1</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2</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4</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5</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4</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5</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7</v>
      </c>
      <c r="B117" s="405"/>
      <c r="C117" s="933" t="n">
        <f aca="false">+C118+C130</f>
        <v>0</v>
      </c>
      <c r="D117" s="934" t="n">
        <f aca="false">+D118+D130</f>
        <v>146768526.25</v>
      </c>
      <c r="E117" s="935" t="n">
        <f aca="false">+E118+E130</f>
        <v>146768526.25</v>
      </c>
      <c r="F117" s="935" t="n">
        <f aca="false">+F118+F130</f>
        <v>2634282.89</v>
      </c>
      <c r="G117" s="935" t="n">
        <f aca="false">+G118+G130</f>
        <v>23292722.41</v>
      </c>
      <c r="H117" s="935" t="n">
        <f aca="false">+H118+H130</f>
        <v>97845684.1666667</v>
      </c>
      <c r="I117" s="935" t="n">
        <f aca="false">H117-G117</f>
        <v>74552961.7566667</v>
      </c>
      <c r="J117" s="927" t="n">
        <f aca="false">IF(I117=0,"",I117/H117)</f>
        <v>0.761944304356603</v>
      </c>
      <c r="K117" s="936" t="n">
        <f aca="false">+K118+K130</f>
        <v>146768526.25</v>
      </c>
    </row>
    <row r="118" customFormat="false" ht="12.75" hidden="false" customHeight="true" outlineLevel="0" collapsed="false">
      <c r="A118" s="558" t="s">
        <v>1448</v>
      </c>
      <c r="B118" s="405"/>
      <c r="C118" s="206" t="n">
        <f aca="false">SUM(C119:C129)</f>
        <v>0</v>
      </c>
      <c r="D118" s="207" t="n">
        <f aca="false">SUM(D119:D129)</f>
        <v>146768526.25</v>
      </c>
      <c r="E118" s="208" t="n">
        <f aca="false">SUM(E119:E129)</f>
        <v>146768526.25</v>
      </c>
      <c r="F118" s="208" t="n">
        <f aca="false">SUM(F119:F129)</f>
        <v>2369022.84</v>
      </c>
      <c r="G118" s="208" t="n">
        <f aca="false">SUM(G119:G129)</f>
        <v>20948167.41</v>
      </c>
      <c r="H118" s="208" t="n">
        <f aca="false">SUM(H119:H129)</f>
        <v>97845684.1666667</v>
      </c>
      <c r="I118" s="472" t="n">
        <f aca="false">H118-G118</f>
        <v>76897516.7566667</v>
      </c>
      <c r="J118" s="931" t="n">
        <f aca="false">IF(I118=0,"",I118/H118)</f>
        <v>0.785906066390034</v>
      </c>
      <c r="K118" s="211" t="n">
        <f aca="false">SUM(K119:K129)</f>
        <v>146768526.25</v>
      </c>
    </row>
    <row r="119" customFormat="false" ht="12.75" hidden="false" customHeight="true" outlineLevel="0" collapsed="false">
      <c r="A119" s="932" t="s">
        <v>1449</v>
      </c>
      <c r="B119" s="405"/>
      <c r="C119" s="554"/>
      <c r="D119" s="608" t="n">
        <v>97258017.15</v>
      </c>
      <c r="E119" s="373" t="n">
        <v>97258017.15</v>
      </c>
      <c r="F119" s="373" t="n">
        <v>2266900.98</v>
      </c>
      <c r="G119" s="373" t="n">
        <v>20045542.38</v>
      </c>
      <c r="H119" s="373" t="n">
        <f aca="false">E119/12*8</f>
        <v>64838678.1</v>
      </c>
      <c r="I119" s="380" t="n">
        <f aca="false">H119-G119</f>
        <v>44793135.72</v>
      </c>
      <c r="J119" s="696" t="n">
        <f aca="false">IF(I119=0,"",I119/H119)</f>
        <v>0.690839743076132</v>
      </c>
      <c r="K119" s="374" t="n">
        <f aca="false">E119</f>
        <v>97258017.15</v>
      </c>
    </row>
    <row r="120" customFormat="false" ht="12.75" hidden="false" customHeight="true" outlineLevel="0" collapsed="false">
      <c r="A120" s="932" t="s">
        <v>1450</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1</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2</v>
      </c>
      <c r="B122" s="405"/>
      <c r="C122" s="554"/>
      <c r="D122" s="608" t="n">
        <v>1556439.15</v>
      </c>
      <c r="E122" s="373" t="n">
        <v>1556439.15</v>
      </c>
      <c r="F122" s="373" t="n">
        <v>102121.86</v>
      </c>
      <c r="G122" s="373" t="n">
        <v>902625.03</v>
      </c>
      <c r="H122" s="373" t="n">
        <f aca="false">E122/12*8</f>
        <v>1037626.1</v>
      </c>
      <c r="I122" s="380" t="n">
        <f aca="false">H122-G122</f>
        <v>135001.07</v>
      </c>
      <c r="J122" s="696" t="n">
        <f aca="false">IF(I122=0,"",I122/H122)</f>
        <v>0.130105699924086</v>
      </c>
      <c r="K122" s="374" t="n">
        <f aca="false">E122</f>
        <v>1556439.15</v>
      </c>
    </row>
    <row r="123" customFormat="false" ht="12.75" hidden="false" customHeight="true" outlineLevel="0" collapsed="false">
      <c r="A123" s="932" t="s">
        <v>1453</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4</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5</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6</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7</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8</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3</v>
      </c>
      <c r="B129" s="405"/>
      <c r="C129" s="554"/>
      <c r="D129" s="608" t="n">
        <v>47954069.95</v>
      </c>
      <c r="E129" s="373" t="n">
        <v>47954069.95</v>
      </c>
      <c r="F129" s="373"/>
      <c r="G129" s="373"/>
      <c r="H129" s="373" t="n">
        <f aca="false">E129/12*8</f>
        <v>31969379.9666667</v>
      </c>
      <c r="I129" s="380" t="n">
        <f aca="false">H129-G129</f>
        <v>31969379.9666667</v>
      </c>
      <c r="J129" s="696" t="n">
        <f aca="false">IF(I129=0,"",I129/H129)</f>
        <v>1</v>
      </c>
      <c r="K129" s="374" t="n">
        <f aca="false">E129</f>
        <v>47954069.95</v>
      </c>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265260.05</v>
      </c>
      <c r="G130" s="208" t="n">
        <f aca="false">SUM(G131:G133)</f>
        <v>2344555</v>
      </c>
      <c r="H130" s="208" t="n">
        <f aca="false">SUM(H131:H133)</f>
        <v>0</v>
      </c>
      <c r="I130" s="472" t="n">
        <f aca="false">H130-G130</f>
        <v>-2344555</v>
      </c>
      <c r="J130" s="931" t="e">
        <f aca="false">IF(I130=0,"",I130/H130)</f>
        <v>#DIV/0!</v>
      </c>
      <c r="K130" s="211" t="n">
        <f aca="false">SUM(K131:K133)</f>
        <v>0</v>
      </c>
    </row>
    <row r="131" customFormat="false" ht="12.75" hidden="false" customHeight="true" outlineLevel="0" collapsed="false">
      <c r="A131" s="932" t="s">
        <v>1459</v>
      </c>
      <c r="B131" s="405"/>
      <c r="C131" s="554"/>
      <c r="D131" s="608"/>
      <c r="E131" s="373"/>
      <c r="F131" s="373" t="n">
        <v>3087.62</v>
      </c>
      <c r="G131" s="373" t="n">
        <v>27290.64</v>
      </c>
      <c r="H131" s="373"/>
      <c r="I131" s="380" t="n">
        <f aca="false">H131-G131</f>
        <v>-27290.64</v>
      </c>
      <c r="J131" s="696" t="e">
        <f aca="false">IF(I131=0,"",I131/H131)</f>
        <v>#DIV/0!</v>
      </c>
      <c r="K131" s="374"/>
    </row>
    <row r="132" customFormat="false" ht="12.75" hidden="false" customHeight="true" outlineLevel="0" collapsed="false">
      <c r="A132" s="932" t="s">
        <v>1460</v>
      </c>
      <c r="B132" s="405"/>
      <c r="C132" s="554"/>
      <c r="D132" s="608"/>
      <c r="E132" s="373"/>
      <c r="F132" s="373" t="n">
        <v>262172.43</v>
      </c>
      <c r="G132" s="373" t="n">
        <v>2317264.36</v>
      </c>
      <c r="H132" s="373"/>
      <c r="I132" s="380" t="n">
        <f aca="false">H132-G132</f>
        <v>-2317264.36</v>
      </c>
      <c r="J132" s="696" t="e">
        <f aca="false">IF(I132=0,"",I132/H132)</f>
        <v>#DIV/0!</v>
      </c>
      <c r="K132" s="374"/>
    </row>
    <row r="133" customFormat="false" ht="12.75" hidden="false" customHeight="true" outlineLevel="0" collapsed="false">
      <c r="A133" s="932" t="s">
        <v>1363</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1</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1</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2</v>
      </c>
      <c r="B138" s="660"/>
      <c r="C138" s="940" t="n">
        <f aca="false">SUM(C139:C140)</f>
        <v>0</v>
      </c>
      <c r="D138" s="941" t="n">
        <f aca="false">SUM(D139:D140)</f>
        <v>76429987.2</v>
      </c>
      <c r="E138" s="942" t="n">
        <f aca="false">SUM(E139:E140)</f>
        <v>76429987.2</v>
      </c>
      <c r="F138" s="942" t="n">
        <f aca="false">SUM(F139:F140)</f>
        <v>1650796.5</v>
      </c>
      <c r="G138" s="942" t="n">
        <f aca="false">SUM(G139:G140)</f>
        <v>14692175.85</v>
      </c>
      <c r="H138" s="942" t="n">
        <f aca="false">SUM(H139:H140)</f>
        <v>50953324.8</v>
      </c>
      <c r="I138" s="942" t="n">
        <f aca="false">H138-G138</f>
        <v>36261148.95</v>
      </c>
      <c r="J138" s="834" t="n">
        <f aca="false">IF(I138=0,"",I138/H138)</f>
        <v>0.711654226536361</v>
      </c>
      <c r="K138" s="943" t="n">
        <f aca="false">SUM(K139:K140)</f>
        <v>76429987.2</v>
      </c>
    </row>
    <row r="139" customFormat="false" ht="12.75" hidden="false" customHeight="true" outlineLevel="0" collapsed="false">
      <c r="A139" s="557" t="s">
        <v>1463</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4</v>
      </c>
      <c r="B140" s="405"/>
      <c r="C140" s="206" t="n">
        <f aca="false">SUM(C141:C146)</f>
        <v>0</v>
      </c>
      <c r="D140" s="207" t="n">
        <f aca="false">SUM(D141:D146)</f>
        <v>76429987.2</v>
      </c>
      <c r="E140" s="208" t="n">
        <f aca="false">SUM(E141:E146)</f>
        <v>76429987.2</v>
      </c>
      <c r="F140" s="208" t="n">
        <f aca="false">SUM(F141:F146)</f>
        <v>1650796.5</v>
      </c>
      <c r="G140" s="208" t="n">
        <f aca="false">SUM(G141:G146)</f>
        <v>14692175.85</v>
      </c>
      <c r="H140" s="208" t="n">
        <f aca="false">SUM(H141:H146)</f>
        <v>50953324.8</v>
      </c>
      <c r="I140" s="472" t="n">
        <f aca="false">H140-G140</f>
        <v>36261148.95</v>
      </c>
      <c r="J140" s="931" t="n">
        <f aca="false">IF(I140=0,"",I140/H140)</f>
        <v>0.711654226536361</v>
      </c>
      <c r="K140" s="211" t="n">
        <f aca="false">SUM(K141:K146)</f>
        <v>76429987.2</v>
      </c>
    </row>
    <row r="141" customFormat="false" ht="12.75" hidden="false" customHeight="true" outlineLevel="0" collapsed="false">
      <c r="A141" s="932" t="s">
        <v>1465</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6</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7</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8</v>
      </c>
      <c r="B144" s="405"/>
      <c r="C144" s="554"/>
      <c r="D144" s="608" t="n">
        <v>74833727.85</v>
      </c>
      <c r="E144" s="373" t="n">
        <v>74833727.85</v>
      </c>
      <c r="F144" s="373" t="n">
        <v>1650796.5</v>
      </c>
      <c r="G144" s="373" t="n">
        <v>14692175.85</v>
      </c>
      <c r="H144" s="373" t="n">
        <f aca="false">E144/12*8</f>
        <v>49889151.9</v>
      </c>
      <c r="I144" s="380" t="n">
        <f aca="false">H144-G144</f>
        <v>35196976.05</v>
      </c>
      <c r="J144" s="696" t="n">
        <f aca="false">IF(I144=0,"",I144/H144)</f>
        <v>0.705503595662447</v>
      </c>
      <c r="K144" s="374" t="n">
        <f aca="false">E144</f>
        <v>74833727.85</v>
      </c>
    </row>
    <row r="145" customFormat="false" ht="12.75" hidden="false" customHeight="true" outlineLevel="0" collapsed="false">
      <c r="A145" s="932" t="s">
        <v>1469</v>
      </c>
      <c r="B145" s="405"/>
      <c r="C145" s="554"/>
      <c r="D145" s="608" t="n">
        <v>1596259.35</v>
      </c>
      <c r="E145" s="373" t="n">
        <v>1596259.35</v>
      </c>
      <c r="F145" s="373"/>
      <c r="G145" s="373"/>
      <c r="H145" s="373" t="n">
        <f aca="false">E145/12*8</f>
        <v>1064172.9</v>
      </c>
      <c r="I145" s="380" t="n">
        <f aca="false">H145-G145</f>
        <v>1064172.9</v>
      </c>
      <c r="J145" s="696" t="n">
        <f aca="false">IF(I145=0,"",I145/H145)</f>
        <v>1</v>
      </c>
      <c r="K145" s="374" t="n">
        <f aca="false">E145</f>
        <v>1596259.35</v>
      </c>
    </row>
    <row r="146" customFormat="false" ht="12.75" hidden="false" customHeight="true" outlineLevel="0" collapsed="false">
      <c r="A146" s="932" t="s">
        <v>1470</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1</v>
      </c>
      <c r="B148" s="405"/>
      <c r="C148" s="933" t="n">
        <f aca="false">SUM(C149:C149)</f>
        <v>0</v>
      </c>
      <c r="D148" s="934" t="n">
        <f aca="false">SUM(D149:D149)</f>
        <v>58578052.05</v>
      </c>
      <c r="E148" s="935" t="n">
        <f aca="false">SUM(E149:E149)</f>
        <v>58578052.05</v>
      </c>
      <c r="F148" s="935" t="n">
        <f aca="false">SUM(F149:F149)</f>
        <v>946420.78</v>
      </c>
      <c r="G148" s="935" t="n">
        <f aca="false">SUM(G149:G149)</f>
        <v>9656635.38000001</v>
      </c>
      <c r="H148" s="935" t="n">
        <f aca="false">SUM(H149:H149)</f>
        <v>39052034.7</v>
      </c>
      <c r="I148" s="935" t="n">
        <f aca="false">H148-G148</f>
        <v>29395399.32</v>
      </c>
      <c r="J148" s="834" t="n">
        <f aca="false">IF(I148=0,"",I148/H148)</f>
        <v>0.752723886112905</v>
      </c>
      <c r="K148" s="936" t="n">
        <f aca="false">SUM(K149)</f>
        <v>58578052.05</v>
      </c>
    </row>
    <row r="149" customFormat="false" ht="12.75" hidden="false" customHeight="true" outlineLevel="0" collapsed="false">
      <c r="A149" s="558" t="s">
        <v>1471</v>
      </c>
      <c r="B149" s="405"/>
      <c r="C149" s="554"/>
      <c r="D149" s="608" t="n">
        <v>58578052.05</v>
      </c>
      <c r="E149" s="373" t="n">
        <v>58578052.05</v>
      </c>
      <c r="F149" s="373" t="n">
        <v>946420.78</v>
      </c>
      <c r="G149" s="373" t="n">
        <v>9656635.38000001</v>
      </c>
      <c r="H149" s="373" t="n">
        <f aca="false">E149/12*8</f>
        <v>39052034.7</v>
      </c>
      <c r="I149" s="380" t="n">
        <f aca="false">H149-G149</f>
        <v>29395399.32</v>
      </c>
      <c r="J149" s="696" t="n">
        <f aca="false">IF(I149=0,"",I149/H149)</f>
        <v>0.752723886112905</v>
      </c>
      <c r="K149" s="374" t="n">
        <f aca="false">E149</f>
        <v>58578052.05</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2</v>
      </c>
      <c r="B151" s="405"/>
      <c r="C151" s="933" t="n">
        <f aca="false">SUM(C152:C152)</f>
        <v>0</v>
      </c>
      <c r="D151" s="934" t="n">
        <f aca="false">SUM(D152:D152)</f>
        <v>24232030</v>
      </c>
      <c r="E151" s="935" t="n">
        <f aca="false">SUM(E152:E152)</f>
        <v>24232030</v>
      </c>
      <c r="F151" s="935" t="n">
        <f aca="false">SUM(F152:F152)</f>
        <v>175320.4</v>
      </c>
      <c r="G151" s="935" t="n">
        <f aca="false">SUM(G152:G152)</f>
        <v>1600844.42</v>
      </c>
      <c r="H151" s="935" t="n">
        <f aca="false">SUM(H152:H152)</f>
        <v>16154686.6666667</v>
      </c>
      <c r="I151" s="935" t="n">
        <f aca="false">H151-G151</f>
        <v>14553842.2466667</v>
      </c>
      <c r="J151" s="834" t="n">
        <f aca="false">IF(I151=0,"",I151/H151)</f>
        <v>0.900905263405501</v>
      </c>
      <c r="K151" s="936" t="n">
        <f aca="false">SUM(K152)</f>
        <v>24232030</v>
      </c>
    </row>
    <row r="152" customFormat="false" ht="12.75" hidden="false" customHeight="true" outlineLevel="0" collapsed="false">
      <c r="A152" s="558" t="s">
        <v>1472</v>
      </c>
      <c r="B152" s="405"/>
      <c r="C152" s="554"/>
      <c r="D152" s="608" t="n">
        <v>24232030</v>
      </c>
      <c r="E152" s="373" t="n">
        <v>24232030</v>
      </c>
      <c r="F152" s="373" t="n">
        <v>175320.4</v>
      </c>
      <c r="G152" s="373" t="n">
        <v>1600844.42</v>
      </c>
      <c r="H152" s="373" t="n">
        <f aca="false">E152/12*8</f>
        <v>16154686.6666667</v>
      </c>
      <c r="I152" s="380" t="n">
        <f aca="false">H152-G152</f>
        <v>14553842.2466667</v>
      </c>
      <c r="J152" s="696" t="n">
        <f aca="false">IF(I152=0,"",I152/H152)</f>
        <v>0.900905263405501</v>
      </c>
      <c r="K152" s="374" t="n">
        <f aca="false">E152</f>
        <v>24232030</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3</v>
      </c>
      <c r="B154" s="405"/>
      <c r="C154" s="933" t="n">
        <f aca="false">SUM(C155:C155)</f>
        <v>0</v>
      </c>
      <c r="D154" s="934" t="n">
        <f aca="false">SUM(D155:D155)</f>
        <v>802452</v>
      </c>
      <c r="E154" s="935" t="n">
        <f aca="false">SUM(E155:E155)</f>
        <v>802452</v>
      </c>
      <c r="F154" s="935" t="n">
        <f aca="false">SUM(F155:F155)</f>
        <v>961123.41</v>
      </c>
      <c r="G154" s="935" t="n">
        <f aca="false">SUM(G155:G155)</f>
        <v>8768501.91</v>
      </c>
      <c r="H154" s="935" t="n">
        <f aca="false">SUM(H155:H155)</f>
        <v>534968</v>
      </c>
      <c r="I154" s="935" t="n">
        <f aca="false">H154-G154</f>
        <v>-8233533.91</v>
      </c>
      <c r="J154" s="834" t="n">
        <f aca="false">IF(I154=0,"",I154/H154)</f>
        <v>-15.3907035747933</v>
      </c>
      <c r="K154" s="936" t="n">
        <f aca="false">SUM(K155)</f>
        <v>802452</v>
      </c>
    </row>
    <row r="155" customFormat="false" ht="12.75" hidden="false" customHeight="true" outlineLevel="0" collapsed="false">
      <c r="A155" s="558" t="s">
        <v>1473</v>
      </c>
      <c r="B155" s="405"/>
      <c r="C155" s="554"/>
      <c r="D155" s="608" t="n">
        <v>802452</v>
      </c>
      <c r="E155" s="373" t="n">
        <v>802452</v>
      </c>
      <c r="F155" s="373" t="n">
        <v>961123.41</v>
      </c>
      <c r="G155" s="373" t="n">
        <v>8768501.91</v>
      </c>
      <c r="H155" s="373" t="n">
        <f aca="false">E155/12*8</f>
        <v>534968</v>
      </c>
      <c r="I155" s="380" t="n">
        <f aca="false">H155-G155</f>
        <v>-8233533.91</v>
      </c>
      <c r="J155" s="696" t="n">
        <f aca="false">IF(I155=0,"",I155/H155)</f>
        <v>-15.3907035747933</v>
      </c>
      <c r="K155" s="374" t="n">
        <f aca="false">E155</f>
        <v>802452</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4</v>
      </c>
      <c r="B157" s="405"/>
      <c r="C157" s="933" t="n">
        <f aca="false">SUM(C158:C158)</f>
        <v>0</v>
      </c>
      <c r="D157" s="934" t="n">
        <f aca="false">SUM(D158:D158)</f>
        <v>96025</v>
      </c>
      <c r="E157" s="935" t="n">
        <f aca="false">SUM(E158:E158)</f>
        <v>96025</v>
      </c>
      <c r="F157" s="935" t="n">
        <f aca="false">SUM(F158:F158)</f>
        <v>1422039.51</v>
      </c>
      <c r="G157" s="935" t="n">
        <f aca="false">SUM(G158:G158)</f>
        <v>13351154.14</v>
      </c>
      <c r="H157" s="935" t="n">
        <f aca="false">SUM(H158:H158)</f>
        <v>64016.6666666667</v>
      </c>
      <c r="I157" s="935" t="n">
        <f aca="false">H157-G157</f>
        <v>-13287137.4733333</v>
      </c>
      <c r="J157" s="696" t="n">
        <f aca="false">IF(I157=0,"",I157/H157)</f>
        <v>-207.557471595939</v>
      </c>
      <c r="K157" s="936" t="n">
        <f aca="false">SUM(K158)</f>
        <v>96025</v>
      </c>
    </row>
    <row r="158" customFormat="false" ht="12.75" hidden="false" customHeight="true" outlineLevel="0" collapsed="false">
      <c r="A158" s="558" t="s">
        <v>1474</v>
      </c>
      <c r="B158" s="405"/>
      <c r="C158" s="554"/>
      <c r="D158" s="608" t="n">
        <v>96025</v>
      </c>
      <c r="E158" s="373" t="n">
        <v>96025</v>
      </c>
      <c r="F158" s="373" t="n">
        <v>1422039.51</v>
      </c>
      <c r="G158" s="373" t="n">
        <v>13351154.14</v>
      </c>
      <c r="H158" s="373" t="n">
        <f aca="false">E158/12*8</f>
        <v>64016.6666666667</v>
      </c>
      <c r="I158" s="380" t="n">
        <f aca="false">H158-G158</f>
        <v>-13287137.4733333</v>
      </c>
      <c r="J158" s="696" t="n">
        <f aca="false">IF(I158=0,"",I158/H158)</f>
        <v>-207.557471595939</v>
      </c>
      <c r="K158" s="374" t="n">
        <f aca="false">E158</f>
        <v>96025</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3</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3</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5</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5</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6</v>
      </c>
      <c r="B166" s="429" t="n">
        <v>1</v>
      </c>
      <c r="C166" s="655" t="n">
        <f aca="false">C7+C75+C103+C110+C117+C135+C138+C148+C151+C154+C157+C160+C163</f>
        <v>0</v>
      </c>
      <c r="D166" s="656" t="n">
        <f aca="false">D7+D75+D103+D110+D117+D135+D138+D148+D151+D154+D157+D160+D163</f>
        <v>460959711.7</v>
      </c>
      <c r="E166" s="432" t="n">
        <f aca="false">E7+E75+E103+E110+E117+E135+E138+E148+E151+E154+E157+E160+E163</f>
        <v>460959711.7</v>
      </c>
      <c r="F166" s="432" t="n">
        <f aca="false">F7+F75+F103+F110+F117+F135+F138+F148+F151+F154+F157+F160+F163</f>
        <v>40777774.49</v>
      </c>
      <c r="G166" s="432" t="n">
        <f aca="false">G7+G75+G103+G110+G117+G135+G138+G148+G151+G154+G157+G160+G163</f>
        <v>355210645.01</v>
      </c>
      <c r="H166" s="432" t="n">
        <f aca="false">H7+H75+H103+H110+H117+H135+H138+H148+H151+H154+H157+H160+H163</f>
        <v>307306474.466667</v>
      </c>
      <c r="I166" s="432" t="n">
        <f aca="false">H166-G166</f>
        <v>-47904170.5433334</v>
      </c>
      <c r="J166" s="848" t="n">
        <f aca="false">IF(I166=0,"",I166/H166)</f>
        <v>-0.155884026285068</v>
      </c>
      <c r="K166" s="430" t="n">
        <f aca="false">K7+K75+K103+K110+K117+K135+K138+K148+K151+K154+K157+K160+K163</f>
        <v>460959711.7</v>
      </c>
    </row>
    <row r="167" customFormat="false" ht="12.75" hidden="false" customHeight="true" outlineLevel="0" collapsed="false">
      <c r="A167" s="947"/>
      <c r="B167" s="396"/>
      <c r="C167" s="398"/>
      <c r="D167" s="398"/>
      <c r="E167" s="398"/>
      <c r="F167" s="398"/>
      <c r="G167" s="398"/>
      <c r="H167" s="398"/>
      <c r="I167" s="398"/>
      <c r="J167" s="398"/>
      <c r="K167" s="398"/>
    </row>
    <row r="168" customFormat="false" ht="11.2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53"/>
      <c r="C169" s="338"/>
      <c r="D169" s="338"/>
      <c r="E169" s="338"/>
      <c r="F169" s="338"/>
      <c r="G169" s="338"/>
      <c r="H169" s="338"/>
      <c r="I169" s="338"/>
      <c r="J169" s="338"/>
      <c r="K169" s="338"/>
    </row>
    <row r="170" customFormat="false" ht="11.25" hidden="false" customHeight="true" outlineLevel="0" collapsed="false">
      <c r="A170" s="947"/>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8"/>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1" activePane="bottomRight" state="frozen"/>
      <selection pane="topLeft" activeCell="A1" activeCellId="0" sqref="A1"/>
      <selection pane="topRight" activeCell="C1" activeCellId="0" sqref="C1"/>
      <selection pane="bottomLeft" activeCell="A161" activeCellId="0" sqref="A161"/>
      <selection pane="bottomRight" activeCell="M180" activeCellId="0" sqref="M18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M09 March</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7</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59</v>
      </c>
      <c r="B7" s="405"/>
      <c r="C7" s="924" t="n">
        <f aca="false">C8+C13+C17+C27+C38+C45+C53+C63+C69</f>
        <v>0</v>
      </c>
      <c r="D7" s="925" t="n">
        <f aca="false">D8+D13+D17+D27+D38+D45+D53+D63+D69</f>
        <v>65847554.9999999</v>
      </c>
      <c r="E7" s="323" t="n">
        <f aca="false">E8+E13+E17+E27+E38+E45+E53+E63+E69</f>
        <v>385922847</v>
      </c>
      <c r="F7" s="323" t="n">
        <f aca="false">F8+F13+F17+F27+F38+F45+F53+F63+F69</f>
        <v>0</v>
      </c>
      <c r="G7" s="323" t="n">
        <f aca="false">G8+G13+G17+G27+G38+G45+G53+G63+G69</f>
        <v>0</v>
      </c>
      <c r="H7" s="323" t="n">
        <f aca="false">H8+H13+H17+H27+H38+H45+H53+H63+H69</f>
        <v>289442135.25</v>
      </c>
      <c r="I7" s="926" t="n">
        <f aca="false">H7-G7</f>
        <v>289442135.25</v>
      </c>
      <c r="J7" s="927" t="n">
        <f aca="false">IF(I7=0,"",I7/H7)</f>
        <v>1</v>
      </c>
      <c r="K7" s="928" t="n">
        <f aca="false">K8+K13+K17+K27+K38+K45+K53+K63+K69</f>
        <v>385922847</v>
      </c>
    </row>
    <row r="8" customFormat="false" ht="12.75" hidden="false" customHeight="true" outlineLevel="0" collapsed="false">
      <c r="A8" s="558" t="s">
        <v>1360</v>
      </c>
      <c r="B8" s="405"/>
      <c r="C8" s="929" t="n">
        <f aca="false">SUM(C9:C12)</f>
        <v>0</v>
      </c>
      <c r="D8" s="930" t="n">
        <f aca="false">SUM(D9:D12)</f>
        <v>53201005</v>
      </c>
      <c r="E8" s="370" t="n">
        <f aca="false">SUM(E9:E12)</f>
        <v>247023045</v>
      </c>
      <c r="F8" s="370" t="n">
        <f aca="false">SUM(F9:F12)</f>
        <v>0</v>
      </c>
      <c r="G8" s="370" t="n">
        <f aca="false">SUM(G9:G12)</f>
        <v>0</v>
      </c>
      <c r="H8" s="370" t="n">
        <f aca="false">SUM(H9:H12)</f>
        <v>185267283.75</v>
      </c>
      <c r="I8" s="472" t="n">
        <f aca="false">H8-G8</f>
        <v>185267283.75</v>
      </c>
      <c r="J8" s="931" t="n">
        <f aca="false">IF(I8=0,"",I8/H8)</f>
        <v>1</v>
      </c>
      <c r="K8" s="371" t="n">
        <f aca="false">SUM(K9:K12)</f>
        <v>247023045</v>
      </c>
    </row>
    <row r="9" customFormat="false" ht="12.75" hidden="false" customHeight="true" outlineLevel="0" collapsed="false">
      <c r="A9" s="932" t="s">
        <v>851</v>
      </c>
      <c r="B9" s="405"/>
      <c r="C9" s="554"/>
      <c r="D9" s="510" t="n">
        <v>53201005</v>
      </c>
      <c r="E9" s="373" t="n">
        <v>73342107</v>
      </c>
      <c r="F9" s="373"/>
      <c r="G9" s="373"/>
      <c r="H9" s="373" t="n">
        <f aca="false">E9/12*9</f>
        <v>55006580.25</v>
      </c>
      <c r="I9" s="472" t="n">
        <f aca="false">H9-G9</f>
        <v>55006580.25</v>
      </c>
      <c r="J9" s="931" t="n">
        <f aca="false">IF(I9=0,"",I9/H9)</f>
        <v>1</v>
      </c>
      <c r="K9" s="374" t="n">
        <f aca="false">E9</f>
        <v>73342107</v>
      </c>
    </row>
    <row r="10" customFormat="false" ht="12.75" hidden="false" customHeight="true" outlineLevel="0" collapsed="false">
      <c r="A10" s="932" t="s">
        <v>1361</v>
      </c>
      <c r="B10" s="405"/>
      <c r="C10" s="554"/>
      <c r="D10" s="510"/>
      <c r="E10" s="373" t="n">
        <v>173680938</v>
      </c>
      <c r="F10" s="373"/>
      <c r="G10" s="373"/>
      <c r="H10" s="373" t="n">
        <f aca="false">E10/12*9</f>
        <v>130260703.5</v>
      </c>
      <c r="I10" s="472" t="n">
        <f aca="false">H10-G10</f>
        <v>130260703.5</v>
      </c>
      <c r="J10" s="931" t="n">
        <f aca="false">IF(I10=0,"",I10/H10)</f>
        <v>1</v>
      </c>
      <c r="K10" s="374" t="n">
        <f aca="false">E10</f>
        <v>173680938</v>
      </c>
    </row>
    <row r="11" customFormat="false" ht="12.75" hidden="false" customHeight="true" outlineLevel="0" collapsed="false">
      <c r="A11" s="932" t="s">
        <v>1362</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3</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4</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5</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6</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67</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68</v>
      </c>
      <c r="B17" s="405"/>
      <c r="C17" s="206" t="n">
        <f aca="false">SUM(C18:C26)</f>
        <v>0</v>
      </c>
      <c r="D17" s="207" t="n">
        <f aca="false">SUM(D18:D26)</f>
        <v>0</v>
      </c>
      <c r="E17" s="208" t="n">
        <f aca="false">SUM(E18:E26)</f>
        <v>50363286</v>
      </c>
      <c r="F17" s="208" t="n">
        <f aca="false">SUM(F18:F26)</f>
        <v>0</v>
      </c>
      <c r="G17" s="208" t="n">
        <f aca="false">SUM(G18:G26)</f>
        <v>0</v>
      </c>
      <c r="H17" s="208" t="n">
        <f aca="false">SUM(H18:H26)</f>
        <v>37772464.5</v>
      </c>
      <c r="I17" s="472" t="n">
        <f aca="false">H17-G17</f>
        <v>37772464.5</v>
      </c>
      <c r="J17" s="931" t="n">
        <f aca="false">IF(I17=0,"",I17/H17)</f>
        <v>1</v>
      </c>
      <c r="K17" s="211" t="n">
        <f aca="false">SUM(K18:K26)</f>
        <v>50363286</v>
      </c>
    </row>
    <row r="18" customFormat="false" ht="12.75" hidden="false" customHeight="true" outlineLevel="0" collapsed="false">
      <c r="A18" s="932" t="s">
        <v>1369</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0</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71</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2</v>
      </c>
      <c r="B21" s="405"/>
      <c r="C21" s="554"/>
      <c r="D21" s="510"/>
      <c r="E21" s="373" t="n">
        <v>2906668</v>
      </c>
      <c r="F21" s="373"/>
      <c r="G21" s="373"/>
      <c r="H21" s="373" t="n">
        <f aca="false">E21/12*9</f>
        <v>2180001</v>
      </c>
      <c r="I21" s="472" t="n">
        <f aca="false">H21-G21</f>
        <v>2180001</v>
      </c>
      <c r="J21" s="931" t="n">
        <f aca="false">IF(I21=0,"",I21/H21)</f>
        <v>1</v>
      </c>
      <c r="K21" s="374" t="n">
        <f aca="false">E21</f>
        <v>2906668</v>
      </c>
    </row>
    <row r="22" customFormat="false" ht="12.75" hidden="false" customHeight="true" outlineLevel="0" collapsed="false">
      <c r="A22" s="932" t="s">
        <v>1373</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4</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5</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76</v>
      </c>
      <c r="B25" s="405"/>
      <c r="C25" s="554"/>
      <c r="D25" s="510"/>
      <c r="E25" s="373" t="n">
        <v>47456618</v>
      </c>
      <c r="F25" s="373"/>
      <c r="G25" s="373"/>
      <c r="H25" s="373" t="n">
        <f aca="false">E25/12*9</f>
        <v>35592463.5</v>
      </c>
      <c r="I25" s="472" t="n">
        <f aca="false">H25-G25</f>
        <v>35592463.5</v>
      </c>
      <c r="J25" s="931" t="n">
        <f aca="false">IF(I25=0,"",I25/H25)</f>
        <v>1</v>
      </c>
      <c r="K25" s="374" t="n">
        <f aca="false">E25</f>
        <v>47456618</v>
      </c>
    </row>
    <row r="26" customFormat="false" ht="12.75" hidden="false" customHeight="true" outlineLevel="0" collapsed="false">
      <c r="A26" s="932" t="s">
        <v>1363</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77</v>
      </c>
      <c r="B27" s="405"/>
      <c r="C27" s="206" t="n">
        <f aca="false">SUM(C28:C37)</f>
        <v>0</v>
      </c>
      <c r="D27" s="207" t="n">
        <f aca="false">SUM(D28:D37)</f>
        <v>4351550.20999992</v>
      </c>
      <c r="E27" s="208" t="n">
        <f aca="false">SUM(E28:E37)</f>
        <v>61267033</v>
      </c>
      <c r="F27" s="208" t="n">
        <f aca="false">SUM(F28:F37)</f>
        <v>0</v>
      </c>
      <c r="G27" s="208" t="n">
        <f aca="false">SUM(G28:G37)</f>
        <v>0</v>
      </c>
      <c r="H27" s="208" t="n">
        <f aca="false">SUM(H28:H37)</f>
        <v>45950274.75</v>
      </c>
      <c r="I27" s="472" t="n">
        <f aca="false">H27-G27</f>
        <v>45950274.75</v>
      </c>
      <c r="J27" s="931" t="n">
        <f aca="false">IF(I27=0,"",I27/H27)</f>
        <v>1</v>
      </c>
      <c r="K27" s="211" t="n">
        <f aca="false">SUM(K28:K37)</f>
        <v>61267033</v>
      </c>
    </row>
    <row r="28" customFormat="false" ht="12.75" hidden="false" customHeight="true" outlineLevel="0" collapsed="false">
      <c r="A28" s="932" t="s">
        <v>1378</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79</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0</v>
      </c>
      <c r="B30" s="405"/>
      <c r="C30" s="554"/>
      <c r="D30" s="510" t="n">
        <v>4351550.20999992</v>
      </c>
      <c r="E30" s="373" t="n">
        <v>3213408</v>
      </c>
      <c r="F30" s="373"/>
      <c r="G30" s="373"/>
      <c r="H30" s="373" t="n">
        <f aca="false">E30/12*9</f>
        <v>2410056</v>
      </c>
      <c r="I30" s="472" t="n">
        <f aca="false">H30-G30</f>
        <v>2410056</v>
      </c>
      <c r="J30" s="931" t="n">
        <f aca="false">IF(I30=0,"",I30/H30)</f>
        <v>1</v>
      </c>
      <c r="K30" s="374" t="n">
        <f aca="false">E30</f>
        <v>3213408</v>
      </c>
    </row>
    <row r="31" customFormat="false" ht="12.75" hidden="false" customHeight="true" outlineLevel="0" collapsed="false">
      <c r="A31" s="932" t="s">
        <v>1381</v>
      </c>
      <c r="B31" s="405"/>
      <c r="C31" s="554"/>
      <c r="D31" s="510"/>
      <c r="E31" s="373" t="n">
        <v>2400000</v>
      </c>
      <c r="F31" s="373"/>
      <c r="G31" s="373"/>
      <c r="H31" s="373" t="n">
        <f aca="false">E31/12*9</f>
        <v>1800000</v>
      </c>
      <c r="I31" s="472" t="n">
        <f aca="false">H31-G31</f>
        <v>1800000</v>
      </c>
      <c r="J31" s="931" t="n">
        <f aca="false">IF(I31=0,"",I31/H31)</f>
        <v>1</v>
      </c>
      <c r="K31" s="374" t="n">
        <f aca="false">E31</f>
        <v>2400000</v>
      </c>
    </row>
    <row r="32" customFormat="false" ht="12.75" hidden="false" customHeight="true" outlineLevel="0" collapsed="false">
      <c r="A32" s="932" t="s">
        <v>1382</v>
      </c>
      <c r="B32" s="405"/>
      <c r="C32" s="554"/>
      <c r="D32" s="510"/>
      <c r="E32" s="373"/>
      <c r="F32" s="373"/>
      <c r="G32" s="373"/>
      <c r="H32" s="373"/>
      <c r="I32" s="472" t="n">
        <f aca="false">H32-G32</f>
        <v>0</v>
      </c>
      <c r="J32" s="931" t="str">
        <f aca="false">IF(I32=0,"",I32/H32)</f>
        <v/>
      </c>
      <c r="K32" s="374" t="n">
        <f aca="false">E32</f>
        <v>0</v>
      </c>
    </row>
    <row r="33" customFormat="false" ht="12.75" hidden="false" customHeight="true" outlineLevel="0" collapsed="false">
      <c r="A33" s="932" t="s">
        <v>1383</v>
      </c>
      <c r="B33" s="405"/>
      <c r="C33" s="554"/>
      <c r="D33" s="510"/>
      <c r="E33" s="373" t="n">
        <v>55653625</v>
      </c>
      <c r="F33" s="373"/>
      <c r="G33" s="373"/>
      <c r="H33" s="373" t="n">
        <f aca="false">E33/12*9</f>
        <v>41740218.75</v>
      </c>
      <c r="I33" s="472" t="n">
        <f aca="false">H33-G33</f>
        <v>41740218.75</v>
      </c>
      <c r="J33" s="931" t="n">
        <f aca="false">IF(I33=0,"",I33/H33)</f>
        <v>1</v>
      </c>
      <c r="K33" s="374" t="n">
        <f aca="false">E33</f>
        <v>55653625</v>
      </c>
    </row>
    <row r="34" customFormat="false" ht="12.75" hidden="false" customHeight="true" outlineLevel="0" collapsed="false">
      <c r="A34" s="932" t="s">
        <v>1384</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85</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6</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3</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87</v>
      </c>
      <c r="B38" s="405"/>
      <c r="C38" s="206" t="n">
        <f aca="false">SUM(C39:C44)</f>
        <v>0</v>
      </c>
      <c r="D38" s="207" t="n">
        <f aca="false">SUM(D39:D44)</f>
        <v>0</v>
      </c>
      <c r="E38" s="208" t="n">
        <f aca="false">SUM(E39:E44)</f>
        <v>25269483</v>
      </c>
      <c r="F38" s="208" t="n">
        <f aca="false">SUM(F39:F44)</f>
        <v>0</v>
      </c>
      <c r="G38" s="208" t="n">
        <f aca="false">SUM(G39:G44)</f>
        <v>0</v>
      </c>
      <c r="H38" s="208" t="n">
        <f aca="false">SUM(H39:H44)</f>
        <v>18952112.25</v>
      </c>
      <c r="I38" s="472" t="n">
        <f aca="false">H38-G38</f>
        <v>18952112.25</v>
      </c>
      <c r="J38" s="931" t="n">
        <f aca="false">IF(I38=0,"",I38/H38)</f>
        <v>1</v>
      </c>
      <c r="K38" s="211" t="n">
        <f aca="false">SUM(K39:K44)</f>
        <v>25269483</v>
      </c>
    </row>
    <row r="39" customFormat="false" ht="12.75" hidden="false" customHeight="true" outlineLevel="0" collapsed="false">
      <c r="A39" s="932" t="s">
        <v>1388</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89</v>
      </c>
      <c r="B40" s="405"/>
      <c r="C40" s="554"/>
      <c r="D40" s="510"/>
      <c r="E40" s="373" t="n">
        <v>25269483</v>
      </c>
      <c r="F40" s="373"/>
      <c r="G40" s="373"/>
      <c r="H40" s="373" t="n">
        <f aca="false">E40/12*9</f>
        <v>18952112.25</v>
      </c>
      <c r="I40" s="472" t="n">
        <f aca="false">H40-G40</f>
        <v>18952112.25</v>
      </c>
      <c r="J40" s="931" t="n">
        <f aca="false">IF(I40=0,"",I40/H40)</f>
        <v>1</v>
      </c>
      <c r="K40" s="374" t="n">
        <f aca="false">E40</f>
        <v>25269483</v>
      </c>
    </row>
    <row r="41" customFormat="false" ht="12.75" hidden="false" customHeight="true" outlineLevel="0" collapsed="false">
      <c r="A41" s="932" t="s">
        <v>1390</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91</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2</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3</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3</v>
      </c>
      <c r="B45" s="405"/>
      <c r="C45" s="206" t="n">
        <f aca="false">SUM(C46:C52)</f>
        <v>0</v>
      </c>
      <c r="D45" s="207" t="n">
        <f aca="false">SUM(D46:D52)</f>
        <v>8294999.79</v>
      </c>
      <c r="E45" s="208" t="n">
        <f aca="false">SUM(E46:E52)</f>
        <v>2000000</v>
      </c>
      <c r="F45" s="208" t="n">
        <f aca="false">SUM(F46:F52)</f>
        <v>0</v>
      </c>
      <c r="G45" s="208" t="n">
        <f aca="false">SUM(G46:G52)</f>
        <v>0</v>
      </c>
      <c r="H45" s="208" t="n">
        <f aca="false">SUM(H46:H52)</f>
        <v>1500000</v>
      </c>
      <c r="I45" s="472" t="n">
        <f aca="false">H45-G45</f>
        <v>1500000</v>
      </c>
      <c r="J45" s="931" t="n">
        <f aca="false">IF(I45=0,"",I45/H45)</f>
        <v>1</v>
      </c>
      <c r="K45" s="211" t="n">
        <f aca="false">SUM(K46:K52)</f>
        <v>2000000</v>
      </c>
    </row>
    <row r="46" customFormat="false" ht="12.75" hidden="false" customHeight="true" outlineLevel="0" collapsed="false">
      <c r="A46" s="932" t="s">
        <v>1394</v>
      </c>
      <c r="B46" s="405"/>
      <c r="C46" s="554"/>
      <c r="D46" s="510" t="n">
        <v>8294999.79</v>
      </c>
      <c r="E46" s="373" t="n">
        <v>2000000</v>
      </c>
      <c r="F46" s="373"/>
      <c r="G46" s="373"/>
      <c r="H46" s="373" t="n">
        <f aca="false">E46/12*9</f>
        <v>1500000</v>
      </c>
      <c r="I46" s="472" t="n">
        <f aca="false">H46-G46</f>
        <v>1500000</v>
      </c>
      <c r="J46" s="931" t="n">
        <f aca="false">IF(I46=0,"",I46/H46)</f>
        <v>1</v>
      </c>
      <c r="K46" s="374" t="n">
        <f aca="false">E46</f>
        <v>2000000</v>
      </c>
    </row>
    <row r="47" customFormat="false" ht="12.75" hidden="false" customHeight="true" outlineLevel="0" collapsed="false">
      <c r="A47" s="932" t="s">
        <v>1395</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6</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97</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98</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99</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3</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0</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1</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2</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3</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5</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6</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67</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3</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6</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3</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4</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5</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6</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07</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08</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3</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09</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0</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1</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2</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3</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3</v>
      </c>
      <c r="B75" s="405"/>
      <c r="C75" s="933" t="n">
        <f aca="false">+C76+C99</f>
        <v>0</v>
      </c>
      <c r="D75" s="934" t="n">
        <f aca="false">+D76+D99</f>
        <v>1000000</v>
      </c>
      <c r="E75" s="935" t="n">
        <f aca="false">+E76+E99</f>
        <v>24292146</v>
      </c>
      <c r="F75" s="935" t="n">
        <f aca="false">+F76+F99</f>
        <v>0</v>
      </c>
      <c r="G75" s="935" t="n">
        <f aca="false">+G76+G99</f>
        <v>0</v>
      </c>
      <c r="H75" s="935" t="n">
        <f aca="false">+H76+H99</f>
        <v>18219109.5</v>
      </c>
      <c r="I75" s="935" t="n">
        <f aca="false">H75-G75</f>
        <v>18219109.5</v>
      </c>
      <c r="J75" s="927" t="n">
        <f aca="false">IF(I75=0,"",I75/H75)</f>
        <v>1</v>
      </c>
      <c r="K75" s="936" t="n">
        <f aca="false">+K76+K99</f>
        <v>24292146</v>
      </c>
    </row>
    <row r="76" customFormat="false" ht="12.75" hidden="false" customHeight="true" outlineLevel="0" collapsed="false">
      <c r="A76" s="558" t="s">
        <v>1414</v>
      </c>
      <c r="B76" s="405"/>
      <c r="C76" s="206" t="n">
        <f aca="false">SUM(C77:C98)</f>
        <v>0</v>
      </c>
      <c r="D76" s="207" t="n">
        <f aca="false">SUM(D77:D98)</f>
        <v>0</v>
      </c>
      <c r="E76" s="208" t="n">
        <f aca="false">SUM(E77:E98)</f>
        <v>15310199</v>
      </c>
      <c r="F76" s="208" t="n">
        <f aca="false">SUM(F77:F98)</f>
        <v>0</v>
      </c>
      <c r="G76" s="208" t="n">
        <f aca="false">SUM(G77:G98)</f>
        <v>0</v>
      </c>
      <c r="H76" s="208" t="n">
        <f aca="false">SUM(H77:H98)</f>
        <v>11482649.25</v>
      </c>
      <c r="I76" s="472" t="n">
        <f aca="false">H76-G76</f>
        <v>11482649.25</v>
      </c>
      <c r="J76" s="931" t="n">
        <f aca="false">IF(I76=0,"",I76/H76)</f>
        <v>1</v>
      </c>
      <c r="K76" s="211" t="n">
        <f aca="false">SUM(K77:K98)</f>
        <v>15310199</v>
      </c>
    </row>
    <row r="77" customFormat="false" ht="12.75" hidden="false" customHeight="true" outlineLevel="0" collapsed="false">
      <c r="A77" s="932" t="s">
        <v>1415</v>
      </c>
      <c r="B77" s="405"/>
      <c r="C77" s="554"/>
      <c r="D77" s="608"/>
      <c r="E77" s="373" t="n">
        <v>15310199</v>
      </c>
      <c r="F77" s="373"/>
      <c r="G77" s="373"/>
      <c r="H77" s="373" t="n">
        <f aca="false">E77/12*9</f>
        <v>11482649.25</v>
      </c>
      <c r="I77" s="380" t="n">
        <f aca="false">H77-G77</f>
        <v>11482649.25</v>
      </c>
      <c r="J77" s="696" t="n">
        <f aca="false">IF(I77=0,"",I77/H77)</f>
        <v>1</v>
      </c>
      <c r="K77" s="374" t="n">
        <f aca="false">E77</f>
        <v>15310199</v>
      </c>
    </row>
    <row r="78" customFormat="false" ht="12.75" hidden="false" customHeight="true" outlineLevel="0" collapsed="false">
      <c r="A78" s="932" t="s">
        <v>1416</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17</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8</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19</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0</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1</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2</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3</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4</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5</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6</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7</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28</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29</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0</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1</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2</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3</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3</v>
      </c>
      <c r="B99" s="405"/>
      <c r="C99" s="206" t="n">
        <f aca="false">SUM(C100:C102)</f>
        <v>0</v>
      </c>
      <c r="D99" s="207" t="n">
        <f aca="false">SUM(D100:D102)</f>
        <v>1000000</v>
      </c>
      <c r="E99" s="208" t="n">
        <f aca="false">SUM(E100:E102)</f>
        <v>8981947</v>
      </c>
      <c r="F99" s="208" t="n">
        <f aca="false">SUM(F100:F102)</f>
        <v>0</v>
      </c>
      <c r="G99" s="208" t="n">
        <f aca="false">SUM(G100:G102)</f>
        <v>0</v>
      </c>
      <c r="H99" s="208" t="n">
        <f aca="false">SUM(H100:H102)</f>
        <v>6736460.25</v>
      </c>
      <c r="I99" s="472" t="n">
        <f aca="false">H99-G99</f>
        <v>6736460.25</v>
      </c>
      <c r="J99" s="931" t="n">
        <f aca="false">IF(I99=0,"",I99/H99)</f>
        <v>1</v>
      </c>
      <c r="K99" s="211" t="n">
        <f aca="false">SUM(K100:K102)</f>
        <v>8981947</v>
      </c>
    </row>
    <row r="100" customFormat="false" ht="12.75" hidden="false" customHeight="true" outlineLevel="0" collapsed="false">
      <c r="A100" s="932" t="s">
        <v>1434</v>
      </c>
      <c r="B100" s="405"/>
      <c r="C100" s="554"/>
      <c r="D100" s="608" t="n">
        <v>1000000</v>
      </c>
      <c r="E100" s="373" t="n">
        <v>8981947</v>
      </c>
      <c r="F100" s="373"/>
      <c r="G100" s="373"/>
      <c r="H100" s="373" t="n">
        <f aca="false">E100/12*9</f>
        <v>6736460.25</v>
      </c>
      <c r="I100" s="380" t="n">
        <f aca="false">H100-G100</f>
        <v>6736460.25</v>
      </c>
      <c r="J100" s="696" t="n">
        <f aca="false">IF(I100=0,"",I100/H100)</f>
        <v>1</v>
      </c>
      <c r="K100" s="374" t="n">
        <f aca="false">E100</f>
        <v>8981947</v>
      </c>
    </row>
    <row r="101" customFormat="false" ht="12.75" hidden="false" customHeight="true" outlineLevel="0" collapsed="false">
      <c r="A101" s="932" t="s">
        <v>1435</v>
      </c>
      <c r="B101" s="405"/>
      <c r="C101" s="554"/>
      <c r="D101" s="608"/>
      <c r="E101" s="373"/>
      <c r="F101" s="373"/>
      <c r="G101" s="373"/>
      <c r="H101" s="373"/>
      <c r="I101" s="380" t="n">
        <f aca="false">H101-G101</f>
        <v>0</v>
      </c>
      <c r="J101" s="696" t="str">
        <f aca="false">IF(I101=0,"",I101/H101)</f>
        <v/>
      </c>
      <c r="K101" s="374"/>
    </row>
    <row r="102" customFormat="false" ht="12.75" hidden="false" customHeight="true" outlineLevel="0" collapsed="false">
      <c r="A102" s="932" t="s">
        <v>1363</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6</v>
      </c>
      <c r="B103" s="405"/>
      <c r="C103" s="832" t="n">
        <f aca="false">SUM(C104:C108)</f>
        <v>0</v>
      </c>
      <c r="D103" s="937" t="n">
        <f aca="false">SUM(D104:D108)</f>
        <v>0</v>
      </c>
      <c r="E103" s="582" t="n">
        <f aca="false">SUM(E104:E108)</f>
        <v>0</v>
      </c>
      <c r="F103" s="582" t="n">
        <f aca="false">SUM(F104:F108)</f>
        <v>14097780.99</v>
      </c>
      <c r="G103" s="582" t="n">
        <f aca="false">SUM(G104:G108)</f>
        <v>167216375.25</v>
      </c>
      <c r="H103" s="582" t="n">
        <f aca="false">SUM(H104:H108)</f>
        <v>0</v>
      </c>
      <c r="I103" s="582" t="n">
        <f aca="false">H103-G103</f>
        <v>-167216375.25</v>
      </c>
      <c r="J103" s="834" t="e">
        <f aca="false">IF(I103=0,"",I103/H103)</f>
        <v>#DIV/0!</v>
      </c>
      <c r="K103" s="835" t="n">
        <f aca="false">SUM(K104:K108)</f>
        <v>0</v>
      </c>
    </row>
    <row r="104" customFormat="false" ht="12.75" hidden="false" customHeight="true" outlineLevel="0" collapsed="false">
      <c r="A104" s="558" t="s">
        <v>1437</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8</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39</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0</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1</v>
      </c>
      <c r="B108" s="405"/>
      <c r="C108" s="821"/>
      <c r="D108" s="608"/>
      <c r="E108" s="373"/>
      <c r="F108" s="373" t="n">
        <v>14097780.99</v>
      </c>
      <c r="G108" s="373" t="n">
        <v>167216375.25</v>
      </c>
      <c r="H108" s="373" t="n">
        <f aca="false">E108/12*3</f>
        <v>0</v>
      </c>
      <c r="I108" s="380" t="n">
        <f aca="false">H108-G108</f>
        <v>-167216375.25</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2</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4</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5</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4</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5</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7</v>
      </c>
      <c r="B117" s="405"/>
      <c r="C117" s="933" t="n">
        <f aca="false">+C118+C130</f>
        <v>0</v>
      </c>
      <c r="D117" s="934" t="n">
        <f aca="false">+D118+D130</f>
        <v>0</v>
      </c>
      <c r="E117" s="935" t="n">
        <f aca="false">+E118+E130</f>
        <v>1100000</v>
      </c>
      <c r="F117" s="935" t="n">
        <f aca="false">+F118+F130</f>
        <v>0</v>
      </c>
      <c r="G117" s="935" t="n">
        <f aca="false">+G118+G130</f>
        <v>0</v>
      </c>
      <c r="H117" s="935" t="n">
        <f aca="false">+H118+H130</f>
        <v>825000</v>
      </c>
      <c r="I117" s="935" t="n">
        <f aca="false">H117-G117</f>
        <v>825000</v>
      </c>
      <c r="J117" s="927" t="n">
        <f aca="false">IF(I117=0,"",I117/H117)</f>
        <v>1</v>
      </c>
      <c r="K117" s="936" t="n">
        <f aca="false">+K118+K130</f>
        <v>1100000</v>
      </c>
    </row>
    <row r="118" customFormat="false" ht="12.75" hidden="false" customHeight="true" outlineLevel="0" collapsed="false">
      <c r="A118" s="558" t="s">
        <v>1448</v>
      </c>
      <c r="B118" s="405"/>
      <c r="C118" s="206" t="n">
        <f aca="false">SUM(C119:C129)</f>
        <v>0</v>
      </c>
      <c r="D118" s="207" t="n">
        <f aca="false">SUM(D119:D129)</f>
        <v>0</v>
      </c>
      <c r="E118" s="208" t="n">
        <f aca="false">SUM(E119:E129)</f>
        <v>1100000</v>
      </c>
      <c r="F118" s="208" t="n">
        <f aca="false">SUM(F119:F129)</f>
        <v>0</v>
      </c>
      <c r="G118" s="208" t="n">
        <f aca="false">SUM(G119:G129)</f>
        <v>0</v>
      </c>
      <c r="H118" s="208" t="n">
        <f aca="false">SUM(H119:H129)</f>
        <v>825000</v>
      </c>
      <c r="I118" s="472" t="n">
        <f aca="false">H118-G118</f>
        <v>825000</v>
      </c>
      <c r="J118" s="931" t="n">
        <f aca="false">IF(I118=0,"",I118/H118)</f>
        <v>1</v>
      </c>
      <c r="K118" s="211" t="n">
        <f aca="false">SUM(K119:K129)</f>
        <v>1100000</v>
      </c>
    </row>
    <row r="119" customFormat="false" ht="12.75" hidden="false" customHeight="true" outlineLevel="0" collapsed="false">
      <c r="A119" s="932" t="s">
        <v>1449</v>
      </c>
      <c r="B119" s="405"/>
      <c r="C119" s="554"/>
      <c r="D119" s="608"/>
      <c r="E119" s="373" t="n">
        <v>1100000</v>
      </c>
      <c r="F119" s="373"/>
      <c r="G119" s="373"/>
      <c r="H119" s="373" t="n">
        <f aca="false">E119/12*9</f>
        <v>825000</v>
      </c>
      <c r="I119" s="380" t="n">
        <f aca="false">H119-G119</f>
        <v>825000</v>
      </c>
      <c r="J119" s="696" t="n">
        <f aca="false">IF(I119=0,"",I119/H119)</f>
        <v>1</v>
      </c>
      <c r="K119" s="374" t="n">
        <f aca="false">E119</f>
        <v>1100000</v>
      </c>
    </row>
    <row r="120" customFormat="false" ht="12.75" hidden="false" customHeight="true" outlineLevel="0" collapsed="false">
      <c r="A120" s="932" t="s">
        <v>1450</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1</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2</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3</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4</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5</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6</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7</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8</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3</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59</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0</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3</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1</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1</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2</v>
      </c>
      <c r="B138" s="660"/>
      <c r="C138" s="940" t="n">
        <f aca="false">SUM(C139:C140)</f>
        <v>0</v>
      </c>
      <c r="D138" s="941" t="n">
        <f aca="false">SUM(D139:D140)</f>
        <v>0</v>
      </c>
      <c r="E138" s="942" t="n">
        <f aca="false">SUM(E139:E140)</f>
        <v>2043789</v>
      </c>
      <c r="F138" s="942" t="n">
        <f aca="false">SUM(F139:F140)</f>
        <v>0</v>
      </c>
      <c r="G138" s="942" t="n">
        <f aca="false">SUM(G139:G140)</f>
        <v>0</v>
      </c>
      <c r="H138" s="942" t="n">
        <f aca="false">SUM(H139:H140)</f>
        <v>1532841.75</v>
      </c>
      <c r="I138" s="942" t="n">
        <f aca="false">H138-G138</f>
        <v>1532841.75</v>
      </c>
      <c r="J138" s="834" t="n">
        <f aca="false">IF(I138=0,"",I138/H138)</f>
        <v>1</v>
      </c>
      <c r="K138" s="943" t="n">
        <f aca="false">SUM(K139:K140)</f>
        <v>2043789</v>
      </c>
    </row>
    <row r="139" customFormat="false" ht="12.75" hidden="false" customHeight="true" outlineLevel="0" collapsed="false">
      <c r="A139" s="557" t="s">
        <v>1463</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4</v>
      </c>
      <c r="B140" s="405"/>
      <c r="C140" s="206" t="n">
        <f aca="false">SUM(C141:C146)</f>
        <v>0</v>
      </c>
      <c r="D140" s="207" t="n">
        <f aca="false">SUM(D141:D146)</f>
        <v>0</v>
      </c>
      <c r="E140" s="208" t="n">
        <f aca="false">SUM(E141:E146)</f>
        <v>2043789</v>
      </c>
      <c r="F140" s="208" t="n">
        <f aca="false">SUM(F141:F146)</f>
        <v>0</v>
      </c>
      <c r="G140" s="208" t="n">
        <f aca="false">SUM(G141:G146)</f>
        <v>0</v>
      </c>
      <c r="H140" s="208" t="n">
        <f aca="false">SUM(H141:H146)</f>
        <v>1532841.75</v>
      </c>
      <c r="I140" s="472" t="n">
        <f aca="false">H140-G140</f>
        <v>1532841.75</v>
      </c>
      <c r="J140" s="931" t="n">
        <f aca="false">IF(I140=0,"",I140/H140)</f>
        <v>1</v>
      </c>
      <c r="K140" s="211" t="n">
        <f aca="false">SUM(K141:K146)</f>
        <v>2043789</v>
      </c>
    </row>
    <row r="141" customFormat="false" ht="12.75" hidden="false" customHeight="true" outlineLevel="0" collapsed="false">
      <c r="A141" s="932" t="s">
        <v>1465</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6</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7</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8</v>
      </c>
      <c r="B144" s="405"/>
      <c r="C144" s="554"/>
      <c r="D144" s="608"/>
      <c r="E144" s="373" t="n">
        <v>2043789</v>
      </c>
      <c r="F144" s="373"/>
      <c r="G144" s="373"/>
      <c r="H144" s="373" t="n">
        <f aca="false">E144/12*9</f>
        <v>1532841.75</v>
      </c>
      <c r="I144" s="380" t="n">
        <f aca="false">H144-G144</f>
        <v>1532841.75</v>
      </c>
      <c r="J144" s="696" t="n">
        <f aca="false">IF(I144=0,"",I144/H144)</f>
        <v>1</v>
      </c>
      <c r="K144" s="374" t="n">
        <f aca="false">E144</f>
        <v>2043789</v>
      </c>
    </row>
    <row r="145" customFormat="false" ht="12.75" hidden="false" customHeight="true" outlineLevel="0" collapsed="false">
      <c r="A145" s="932" t="s">
        <v>1469</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0</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1</v>
      </c>
      <c r="B148" s="405"/>
      <c r="C148" s="933" t="n">
        <f aca="false">SUM(C149:C149)</f>
        <v>0</v>
      </c>
      <c r="D148" s="934" t="n">
        <f aca="false">SUM(D149:D149)</f>
        <v>0</v>
      </c>
      <c r="E148" s="935" t="n">
        <f aca="false">SUM(E149:E149)</f>
        <v>1050000</v>
      </c>
      <c r="F148" s="935" t="n">
        <f aca="false">SUM(F149:F149)</f>
        <v>0</v>
      </c>
      <c r="G148" s="935" t="n">
        <f aca="false">SUM(G149:G149)</f>
        <v>0</v>
      </c>
      <c r="H148" s="935" t="n">
        <f aca="false">SUM(H149:H149)</f>
        <v>787500</v>
      </c>
      <c r="I148" s="935" t="n">
        <f aca="false">H148-G148</f>
        <v>787500</v>
      </c>
      <c r="J148" s="834" t="n">
        <f aca="false">IF(I148=0,"",I148/H148)</f>
        <v>1</v>
      </c>
      <c r="K148" s="936" t="n">
        <f aca="false">SUM(K149)</f>
        <v>1050000</v>
      </c>
    </row>
    <row r="149" customFormat="false" ht="12.75" hidden="false" customHeight="true" outlineLevel="0" collapsed="false">
      <c r="A149" s="558" t="s">
        <v>1471</v>
      </c>
      <c r="B149" s="405"/>
      <c r="C149" s="554"/>
      <c r="D149" s="608"/>
      <c r="E149" s="373" t="n">
        <v>1050000</v>
      </c>
      <c r="F149" s="373"/>
      <c r="G149" s="373"/>
      <c r="H149" s="373" t="n">
        <f aca="false">E149/12*9</f>
        <v>787500</v>
      </c>
      <c r="I149" s="380" t="n">
        <f aca="false">H149-G149</f>
        <v>787500</v>
      </c>
      <c r="J149" s="696" t="n">
        <f aca="false">IF(I149=0,"",I149/H149)</f>
        <v>1</v>
      </c>
      <c r="K149" s="374" t="n">
        <f aca="false">E149</f>
        <v>105000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2</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2</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3</v>
      </c>
      <c r="B154" s="405"/>
      <c r="C154" s="933" t="n">
        <f aca="false">SUM(C155:C155)</f>
        <v>0</v>
      </c>
      <c r="D154" s="934" t="n">
        <f aca="false">SUM(D155:D155)</f>
        <v>5750000</v>
      </c>
      <c r="E154" s="935" t="n">
        <f aca="false">SUM(E155:E155)</f>
        <v>8000000</v>
      </c>
      <c r="F154" s="935" t="n">
        <f aca="false">SUM(F155:F155)</f>
        <v>0</v>
      </c>
      <c r="G154" s="935" t="n">
        <f aca="false">SUM(G155:G155)</f>
        <v>0</v>
      </c>
      <c r="H154" s="935" t="n">
        <f aca="false">SUM(H155:H155)</f>
        <v>6000000</v>
      </c>
      <c r="I154" s="935" t="n">
        <f aca="false">H154-G154</f>
        <v>6000000</v>
      </c>
      <c r="J154" s="834" t="n">
        <f aca="false">IF(I154=0,"",I154/H154)</f>
        <v>1</v>
      </c>
      <c r="K154" s="936" t="n">
        <f aca="false">SUM(K155)</f>
        <v>8000000</v>
      </c>
    </row>
    <row r="155" customFormat="false" ht="12.75" hidden="false" customHeight="true" outlineLevel="0" collapsed="false">
      <c r="A155" s="558" t="s">
        <v>1473</v>
      </c>
      <c r="B155" s="405"/>
      <c r="C155" s="554"/>
      <c r="D155" s="608" t="n">
        <v>5750000</v>
      </c>
      <c r="E155" s="373" t="n">
        <v>8000000</v>
      </c>
      <c r="F155" s="373"/>
      <c r="G155" s="373"/>
      <c r="H155" s="373" t="n">
        <f aca="false">E155/12*9</f>
        <v>6000000</v>
      </c>
      <c r="I155" s="380" t="n">
        <f aca="false">H155-G155</f>
        <v>6000000</v>
      </c>
      <c r="J155" s="696" t="n">
        <f aca="false">IF(I155=0,"",I155/H155)</f>
        <v>1</v>
      </c>
      <c r="K155" s="374" t="n">
        <f aca="false">E155</f>
        <v>8000000</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4</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74</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3</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3</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79</v>
      </c>
      <c r="K162" s="381"/>
    </row>
    <row r="163" customFormat="false" ht="12.75" hidden="false" customHeight="true" outlineLevel="0" collapsed="false">
      <c r="A163" s="361" t="s">
        <v>1475</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5</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8</v>
      </c>
      <c r="B166" s="429" t="n">
        <v>1</v>
      </c>
      <c r="C166" s="655" t="n">
        <f aca="false">C7+C75+C103+C110+C117+C135+C138+C148+C151+C154+C157+C160+C163</f>
        <v>0</v>
      </c>
      <c r="D166" s="656" t="n">
        <f aca="false">D7+D75+D103+D110+D117+D135+D138+D148+D151+D154+D157+D160+D163</f>
        <v>72597554.9999999</v>
      </c>
      <c r="E166" s="432" t="n">
        <f aca="false">E7+E75+E103+E110+E117+E135+E138+E148+E151+E154+E157+E160+E163</f>
        <v>422408782</v>
      </c>
      <c r="F166" s="432" t="n">
        <f aca="false">F7+F75+F103+F110+F117+F135+F138+F148+F151+F154+F157+F160+F163</f>
        <v>14097780.99</v>
      </c>
      <c r="G166" s="432" t="n">
        <f aca="false">G7+G75+G103+G110+G117+G135+G138+G148+G151+G154+G157+G160+G163</f>
        <v>167216375.25</v>
      </c>
      <c r="H166" s="432" t="n">
        <f aca="false">H7+H75+H103+H110+H117+H135+H138+H148+H151+H154+H157+H160+H163</f>
        <v>316806586.5</v>
      </c>
      <c r="I166" s="432" t="n">
        <f aca="false">H166-G166</f>
        <v>149590211.25</v>
      </c>
      <c r="J166" s="848" t="n">
        <f aca="false">IF(I166=0,"",I166/H166)</f>
        <v>0.472181506396806</v>
      </c>
      <c r="K166" s="430" t="n">
        <f aca="false">K7+K75+K103+K110+K117+K135+K138+K148+K151+K154+K157+K160+K163</f>
        <v>422408782</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77</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183" width="10.71"/>
    <col collapsed="false" customWidth="true" hidden="false" outlineLevel="0" max="2" min="2" style="842" width="12.14"/>
    <col collapsed="false" customWidth="true" hidden="false" outlineLevel="0" max="3" min="3" style="842" width="15.13"/>
    <col collapsed="false" customWidth="true" hidden="false" outlineLevel="0" max="4" min="4" style="842" width="13.28"/>
    <col collapsed="false" customWidth="true" hidden="false" outlineLevel="0" max="5" min="5" style="842" width="16.99"/>
    <col collapsed="false" customWidth="false" hidden="false" outlineLevel="0" max="257" min="6" style="183" width="9.14"/>
  </cols>
  <sheetData>
    <row r="1" customFormat="false" ht="13.5" hidden="false" customHeight="false" outlineLevel="0" collapsed="false">
      <c r="A1" s="949" t="str">
        <f aca="false">'Template names'!B102</f>
        <v>Chart C1 2018/19 Capital Expenditure Monthly Trend: actual v target</v>
      </c>
      <c r="B1" s="950"/>
      <c r="C1" s="950"/>
      <c r="D1" s="950"/>
      <c r="E1" s="951"/>
      <c r="F1" s="395"/>
      <c r="G1" s="395"/>
      <c r="H1" s="395"/>
      <c r="I1" s="395"/>
    </row>
    <row r="2" customFormat="false" ht="12.75" hidden="false" customHeight="false" outlineLevel="0" collapsed="false">
      <c r="A2" s="753" t="s">
        <v>172</v>
      </c>
      <c r="B2" s="952" t="str">
        <f aca="false">SC12!B2</f>
        <v>2017/18</v>
      </c>
      <c r="C2" s="952" t="str">
        <f aca="false">SC12!C3</f>
        <v>Original Budget</v>
      </c>
      <c r="D2" s="952" t="str">
        <f aca="false">SC12!D3</f>
        <v>Adjusted Budget</v>
      </c>
      <c r="E2" s="953" t="str">
        <f aca="false">SC12!E3</f>
        <v>Monthly actual</v>
      </c>
      <c r="F2" s="397"/>
      <c r="G2" s="397"/>
      <c r="H2" s="397"/>
      <c r="I2" s="397"/>
    </row>
    <row r="3" customFormat="false" ht="12.75" hidden="false" customHeight="false" outlineLevel="0" collapsed="false">
      <c r="A3" s="334" t="str">
        <f aca="false">LEFT(SC12!A6,3)</f>
        <v>Jul</v>
      </c>
      <c r="B3" s="842" t="n">
        <v>11114970</v>
      </c>
      <c r="C3" s="842" t="n">
        <f aca="false">SC12!C6</f>
        <v>47615178.87</v>
      </c>
      <c r="D3" s="842" t="n">
        <f aca="false">SC12!D6</f>
        <v>49622169.3075</v>
      </c>
      <c r="E3" s="954" t="n">
        <f aca="false">SC12!E6</f>
        <v>-35301950.38</v>
      </c>
      <c r="F3" s="765"/>
      <c r="G3" s="765"/>
      <c r="H3" s="765"/>
      <c r="I3" s="765"/>
      <c r="J3" s="765"/>
      <c r="K3" s="765"/>
    </row>
    <row r="4" customFormat="false" ht="12.75" hidden="false" customHeight="false" outlineLevel="0" collapsed="false">
      <c r="A4" s="334" t="str">
        <f aca="false">LEFT(SC12!A7,3)</f>
        <v>Aug</v>
      </c>
      <c r="B4" s="842" t="n">
        <v>15091329.68</v>
      </c>
      <c r="C4" s="842" t="n">
        <f aca="false">SC12!C7</f>
        <v>47615178.87</v>
      </c>
      <c r="D4" s="842" t="n">
        <f aca="false">SC12!D7</f>
        <v>49622169.3075</v>
      </c>
      <c r="E4" s="954" t="n">
        <f aca="false">SC12!E7</f>
        <v>45001642.43</v>
      </c>
      <c r="F4" s="765"/>
      <c r="G4" s="765"/>
      <c r="H4" s="765"/>
      <c r="I4" s="765"/>
      <c r="J4" s="765"/>
      <c r="K4" s="765"/>
    </row>
    <row r="5" customFormat="false" ht="12.75" hidden="false" customHeight="false" outlineLevel="0" collapsed="false">
      <c r="A5" s="334" t="str">
        <f aca="false">LEFT(SC12!A8,3)</f>
        <v>Sep</v>
      </c>
      <c r="B5" s="842" t="n">
        <v>32660040.48</v>
      </c>
      <c r="C5" s="842" t="n">
        <f aca="false">SC12!C8</f>
        <v>47615178.87</v>
      </c>
      <c r="D5" s="842" t="n">
        <f aca="false">SC12!D8</f>
        <v>49622169.3075</v>
      </c>
      <c r="E5" s="954" t="n">
        <f aca="false">SC12!E8</f>
        <v>56116410.7</v>
      </c>
      <c r="F5" s="765"/>
      <c r="G5" s="765"/>
      <c r="H5" s="765"/>
      <c r="I5" s="765"/>
      <c r="J5" s="765"/>
      <c r="K5" s="765"/>
    </row>
    <row r="6" customFormat="false" ht="12.75" hidden="false" customHeight="false" outlineLevel="0" collapsed="false">
      <c r="A6" s="334" t="str">
        <f aca="false">LEFT(SC12!A9,3)</f>
        <v>Oct</v>
      </c>
      <c r="B6" s="842" t="n">
        <v>31495002</v>
      </c>
      <c r="C6" s="842" t="n">
        <f aca="false">SC12!C9</f>
        <v>47615178.87</v>
      </c>
      <c r="D6" s="842" t="n">
        <f aca="false">SC12!D9</f>
        <v>49622169.3075</v>
      </c>
      <c r="E6" s="954" t="n">
        <f aca="false">SC12!E9</f>
        <v>37878008.35</v>
      </c>
      <c r="F6" s="765"/>
      <c r="G6" s="765"/>
      <c r="H6" s="765"/>
      <c r="I6" s="765"/>
      <c r="J6" s="765"/>
      <c r="K6" s="765"/>
    </row>
    <row r="7" customFormat="false" ht="12.75" hidden="false" customHeight="false" outlineLevel="0" collapsed="false">
      <c r="A7" s="334" t="str">
        <f aca="false">LEFT(SC12!A10,3)</f>
        <v>Nov</v>
      </c>
      <c r="B7" s="842" t="n">
        <v>64251732</v>
      </c>
      <c r="C7" s="842" t="n">
        <f aca="false">SC12!C10</f>
        <v>47615178.87</v>
      </c>
      <c r="D7" s="842" t="n">
        <f aca="false">SC12!D10</f>
        <v>49622169.3075</v>
      </c>
      <c r="E7" s="954" t="n">
        <f aca="false">SC12!E10</f>
        <v>22994685.03</v>
      </c>
      <c r="F7" s="765"/>
      <c r="G7" s="765"/>
      <c r="H7" s="765"/>
      <c r="I7" s="765"/>
      <c r="J7" s="765"/>
      <c r="K7" s="765"/>
    </row>
    <row r="8" customFormat="false" ht="12.75" hidden="false" customHeight="false" outlineLevel="0" collapsed="false">
      <c r="A8" s="334" t="str">
        <f aca="false">LEFT(SC12!A11,3)</f>
        <v>Dec</v>
      </c>
      <c r="B8" s="842" t="n">
        <v>60574055</v>
      </c>
      <c r="C8" s="842" t="n">
        <f aca="false">SC12!C11</f>
        <v>47615178.87</v>
      </c>
      <c r="D8" s="842" t="n">
        <f aca="false">SC12!D11</f>
        <v>49622169.3075</v>
      </c>
      <c r="E8" s="954" t="n">
        <f aca="false">SC12!E11</f>
        <v>31260660.28</v>
      </c>
      <c r="F8" s="765"/>
      <c r="G8" s="765"/>
      <c r="H8" s="765"/>
      <c r="I8" s="765"/>
      <c r="J8" s="765"/>
      <c r="K8" s="765"/>
    </row>
    <row r="9" customFormat="false" ht="12.75" hidden="false" customHeight="false" outlineLevel="0" collapsed="false">
      <c r="A9" s="334" t="str">
        <f aca="false">LEFT(SC12!A12,3)</f>
        <v>Jan</v>
      </c>
      <c r="B9" s="842" t="n">
        <v>18469084.21</v>
      </c>
      <c r="C9" s="842" t="n">
        <f aca="false">SC12!C12</f>
        <v>47615178.87</v>
      </c>
      <c r="D9" s="842" t="n">
        <f aca="false">SC12!D12</f>
        <v>49622169.3075</v>
      </c>
      <c r="E9" s="954" t="n">
        <f aca="false">SC12!E12</f>
        <v>31870051.12</v>
      </c>
      <c r="F9" s="765"/>
      <c r="G9" s="765"/>
      <c r="H9" s="765"/>
      <c r="I9" s="765"/>
      <c r="J9" s="765"/>
      <c r="K9" s="765"/>
    </row>
    <row r="10" customFormat="false" ht="12.75" hidden="false" customHeight="false" outlineLevel="0" collapsed="false">
      <c r="A10" s="334" t="str">
        <f aca="false">LEFT(SC12!A13,3)</f>
        <v>Feb</v>
      </c>
      <c r="B10" s="842" t="n">
        <v>22414706</v>
      </c>
      <c r="C10" s="842" t="n">
        <f aca="false">SC12!C13</f>
        <v>47615178.87</v>
      </c>
      <c r="D10" s="842" t="n">
        <f aca="false">SC12!D13</f>
        <v>49622169.3075</v>
      </c>
      <c r="E10" s="954" t="n">
        <f aca="false">SC12!E13</f>
        <v>40017435.29</v>
      </c>
      <c r="F10" s="765"/>
      <c r="G10" s="765"/>
      <c r="H10" s="765"/>
      <c r="I10" s="765"/>
      <c r="J10" s="765"/>
      <c r="K10" s="765"/>
    </row>
    <row r="11" customFormat="false" ht="12.75" hidden="false" customHeight="false" outlineLevel="0" collapsed="false">
      <c r="A11" s="334" t="str">
        <f aca="false">LEFT(SC12!A14,3)</f>
        <v>Mar</v>
      </c>
      <c r="B11" s="842" t="n">
        <v>41390310.83</v>
      </c>
      <c r="C11" s="842" t="n">
        <f aca="false">SC12!C14</f>
        <v>47615178.87</v>
      </c>
      <c r="D11" s="842" t="n">
        <f aca="false">SC12!D14</f>
        <v>49622169.3075</v>
      </c>
      <c r="E11" s="954" t="n">
        <f aca="false">SC12!E14</f>
        <v>28873239.54</v>
      </c>
      <c r="F11" s="765"/>
      <c r="G11" s="765"/>
      <c r="H11" s="765"/>
      <c r="I11" s="765"/>
      <c r="J11" s="765"/>
      <c r="K11" s="765"/>
    </row>
    <row r="12" customFormat="false" ht="12.75" hidden="false" customHeight="false" outlineLevel="0" collapsed="false">
      <c r="A12" s="334" t="str">
        <f aca="false">LEFT(SC12!A15,3)</f>
        <v>Apr</v>
      </c>
      <c r="B12" s="842" t="n">
        <v>25992103.39</v>
      </c>
      <c r="C12" s="842" t="n">
        <f aca="false">SC12!C15</f>
        <v>47615178.87</v>
      </c>
      <c r="D12" s="842" t="n">
        <f aca="false">SC12!D15</f>
        <v>49622169.3075</v>
      </c>
      <c r="E12" s="954" t="n">
        <f aca="false">SC12!E15</f>
        <v>0</v>
      </c>
      <c r="F12" s="765"/>
      <c r="G12" s="765"/>
      <c r="H12" s="765"/>
      <c r="I12" s="765"/>
      <c r="J12" s="765"/>
      <c r="K12" s="765"/>
    </row>
    <row r="13" customFormat="false" ht="12.75" hidden="false" customHeight="false" outlineLevel="0" collapsed="false">
      <c r="A13" s="334" t="str">
        <f aca="false">LEFT(SC12!A16,3)</f>
        <v>May</v>
      </c>
      <c r="B13" s="842" t="n">
        <v>45618340</v>
      </c>
      <c r="C13" s="842" t="n">
        <f aca="false">SC12!C16</f>
        <v>47615178.87</v>
      </c>
      <c r="D13" s="842" t="n">
        <f aca="false">SC12!D16</f>
        <v>49622169.3075</v>
      </c>
      <c r="E13" s="954" t="n">
        <f aca="false">SC12!E16</f>
        <v>0</v>
      </c>
      <c r="F13" s="765"/>
      <c r="G13" s="765"/>
      <c r="H13" s="765"/>
      <c r="I13" s="765"/>
      <c r="J13" s="765"/>
      <c r="K13" s="765"/>
    </row>
    <row r="14" customFormat="false" ht="12.75" hidden="false" customHeight="false" outlineLevel="0" collapsed="false">
      <c r="A14" s="728" t="str">
        <f aca="false">LEFT(SC12!A17,3)</f>
        <v>Jun</v>
      </c>
      <c r="B14" s="955" t="n">
        <v>215112604</v>
      </c>
      <c r="C14" s="955" t="n">
        <f aca="false">SC12!C17</f>
        <v>47615178.87</v>
      </c>
      <c r="D14" s="955" t="n">
        <f aca="false">SC12!D17</f>
        <v>49622169.3075</v>
      </c>
      <c r="E14" s="956" t="n">
        <f aca="false">SC12!E17</f>
        <v>0</v>
      </c>
      <c r="F14" s="765"/>
      <c r="G14" s="765"/>
      <c r="H14" s="765"/>
      <c r="I14" s="765"/>
      <c r="J14" s="765"/>
      <c r="K14" s="765"/>
    </row>
    <row r="25" customFormat="false" ht="12.75" hidden="false" customHeight="false" outlineLevel="0" collapsed="false">
      <c r="F25" s="395"/>
      <c r="G25" s="395"/>
      <c r="H25" s="395"/>
      <c r="I25" s="395"/>
    </row>
    <row r="26" customFormat="false" ht="13.5" hidden="false" customHeight="false" outlineLevel="0" collapsed="false">
      <c r="A26" s="957" t="str">
        <f aca="false">'Template names'!B103</f>
        <v>Chart C2 2018/19 Capital Expenditure: YTD actual v YTD target</v>
      </c>
      <c r="B26" s="958"/>
      <c r="C26" s="958"/>
      <c r="D26" s="959"/>
      <c r="E26" s="960"/>
      <c r="F26" s="397"/>
      <c r="G26" s="397"/>
      <c r="H26" s="397"/>
      <c r="I26" s="397"/>
    </row>
    <row r="27" customFormat="false" ht="12.75" hidden="false" customHeight="false" outlineLevel="0" collapsed="false">
      <c r="A27" s="753" t="s">
        <v>172</v>
      </c>
      <c r="B27" s="952" t="str">
        <f aca="false">SC12!F3</f>
        <v>YearTD actual</v>
      </c>
      <c r="C27" s="952" t="str">
        <f aca="false">SC12!G3</f>
        <v>YearTD budget</v>
      </c>
      <c r="D27" s="961"/>
      <c r="E27" s="960"/>
      <c r="F27" s="397"/>
      <c r="G27" s="397"/>
      <c r="H27" s="397"/>
      <c r="I27" s="397"/>
      <c r="J27" s="395"/>
    </row>
    <row r="28" customFormat="false" ht="12.75" hidden="false" customHeight="false" outlineLevel="0" collapsed="false">
      <c r="A28" s="962" t="str">
        <f aca="false">LEFT(SC12!A6,3)</f>
        <v>Jul</v>
      </c>
      <c r="B28" s="950" t="n">
        <f aca="false">SC12!E6</f>
        <v>-35301950.38</v>
      </c>
      <c r="C28" s="951" t="n">
        <f aca="false">SC12!G6</f>
        <v>49622169.3075</v>
      </c>
      <c r="F28" s="765" t="n">
        <v>-36423752.38</v>
      </c>
      <c r="G28" s="765" t="n">
        <f aca="false">F28+F29</f>
        <v>8577890.05</v>
      </c>
      <c r="H28" s="765"/>
      <c r="I28" s="765"/>
    </row>
    <row r="29" customFormat="false" ht="12.75" hidden="false" customHeight="false" outlineLevel="0" collapsed="false">
      <c r="A29" s="334" t="str">
        <f aca="false">LEFT(SC12!A7,3)</f>
        <v>Aug</v>
      </c>
      <c r="B29" s="842" t="n">
        <f aca="false">SC12!E7+SC12!E6</f>
        <v>9699692.05</v>
      </c>
      <c r="C29" s="954" t="n">
        <f aca="false">SC12!G7</f>
        <v>99244338.615</v>
      </c>
      <c r="F29" s="765" t="n">
        <v>45001642.43</v>
      </c>
      <c r="G29" s="765" t="n">
        <f aca="false">G28+F30</f>
        <v>64694300.75</v>
      </c>
      <c r="H29" s="765"/>
      <c r="I29" s="765"/>
    </row>
    <row r="30" customFormat="false" ht="12.75" hidden="false" customHeight="false" outlineLevel="0" collapsed="false">
      <c r="A30" s="334" t="str">
        <f aca="false">LEFT(SC12!A8,3)</f>
        <v>Sep</v>
      </c>
      <c r="B30" s="842" t="n">
        <f aca="false">SC12!E8+SC12!E7</f>
        <v>101118053.13</v>
      </c>
      <c r="C30" s="954" t="n">
        <f aca="false">SC12!G8</f>
        <v>148866507.9225</v>
      </c>
      <c r="F30" s="765" t="n">
        <v>56116410.7</v>
      </c>
      <c r="G30" s="765" t="n">
        <f aca="false">G29+F31</f>
        <v>102572309.1</v>
      </c>
      <c r="H30" s="765"/>
      <c r="I30" s="765"/>
    </row>
    <row r="31" customFormat="false" ht="12.75" hidden="false" customHeight="false" outlineLevel="0" collapsed="false">
      <c r="A31" s="334" t="str">
        <f aca="false">LEFT(SC12!A9,3)</f>
        <v>Oct</v>
      </c>
      <c r="B31" s="842" t="n">
        <f aca="false">SC12!E9+SC12!E8</f>
        <v>93994419.05</v>
      </c>
      <c r="C31" s="954" t="n">
        <f aca="false">SC12!G9</f>
        <v>198488677.23</v>
      </c>
      <c r="F31" s="765" t="n">
        <v>37878008.35</v>
      </c>
      <c r="G31" s="765"/>
      <c r="H31" s="765"/>
      <c r="I31" s="765"/>
    </row>
    <row r="32" customFormat="false" ht="12.75" hidden="false" customHeight="false" outlineLevel="0" collapsed="false">
      <c r="A32" s="334" t="str">
        <f aca="false">LEFT(SC12!A10,3)</f>
        <v>Nov</v>
      </c>
      <c r="B32" s="842" t="n">
        <f aca="false">SC12!E10</f>
        <v>22994685.03</v>
      </c>
      <c r="C32" s="954" t="n">
        <f aca="false">SC12!G10</f>
        <v>248110846.5375</v>
      </c>
      <c r="F32" s="765"/>
      <c r="G32" s="765"/>
      <c r="H32" s="765"/>
      <c r="I32" s="765"/>
    </row>
    <row r="33" customFormat="false" ht="12.75" hidden="false" customHeight="false" outlineLevel="0" collapsed="false">
      <c r="A33" s="334" t="str">
        <f aca="false">LEFT(SC12!A11,3)</f>
        <v>Dec</v>
      </c>
      <c r="B33" s="842" t="n">
        <f aca="false">SC12!E11</f>
        <v>31260660.28</v>
      </c>
      <c r="C33" s="954" t="n">
        <f aca="false">SC12!G11</f>
        <v>297733015.845</v>
      </c>
      <c r="F33" s="765"/>
      <c r="G33" s="765"/>
      <c r="H33" s="765"/>
      <c r="I33" s="765"/>
    </row>
    <row r="34" customFormat="false" ht="12.75" hidden="false" customHeight="false" outlineLevel="0" collapsed="false">
      <c r="A34" s="334" t="str">
        <f aca="false">LEFT(SC12!A12,3)</f>
        <v>Jan</v>
      </c>
      <c r="B34" s="842" t="n">
        <f aca="false">SC12!E12</f>
        <v>31870051.12</v>
      </c>
      <c r="C34" s="954" t="n">
        <f aca="false">SC12!G12</f>
        <v>347355185.1525</v>
      </c>
      <c r="F34" s="765"/>
      <c r="G34" s="765"/>
      <c r="H34" s="765"/>
      <c r="I34" s="765"/>
    </row>
    <row r="35" customFormat="false" ht="12.75" hidden="false" customHeight="false" outlineLevel="0" collapsed="false">
      <c r="A35" s="334" t="str">
        <f aca="false">LEFT(SC12!A13,3)</f>
        <v>Feb</v>
      </c>
      <c r="B35" s="842" t="n">
        <f aca="false">SC12!E13</f>
        <v>40017435.29</v>
      </c>
      <c r="C35" s="954" t="n">
        <f aca="false">SC12!G13</f>
        <v>396977354.46</v>
      </c>
      <c r="F35" s="765"/>
      <c r="G35" s="765"/>
      <c r="H35" s="765"/>
      <c r="I35" s="765"/>
    </row>
    <row r="36" customFormat="false" ht="12.75" hidden="false" customHeight="false" outlineLevel="0" collapsed="false">
      <c r="A36" s="334" t="str">
        <f aca="false">LEFT(SC12!A14,3)</f>
        <v>Mar</v>
      </c>
      <c r="B36" s="842" t="n">
        <f aca="false">SC12!E14</f>
        <v>28873239.54</v>
      </c>
      <c r="C36" s="954" t="n">
        <f aca="false">SC12!G14</f>
        <v>446599523.7675</v>
      </c>
      <c r="F36" s="765"/>
      <c r="G36" s="765"/>
      <c r="H36" s="765"/>
      <c r="I36" s="765"/>
    </row>
    <row r="37" customFormat="false" ht="12.75" hidden="false" customHeight="false" outlineLevel="0" collapsed="false">
      <c r="A37" s="334" t="str">
        <f aca="false">LEFT(SC12!A15,3)</f>
        <v>Apr</v>
      </c>
      <c r="B37" s="842" t="n">
        <f aca="false">SC12!E15</f>
        <v>0</v>
      </c>
      <c r="C37" s="954" t="n">
        <f aca="false">SC12!G15</f>
        <v>496221693.075</v>
      </c>
      <c r="F37" s="765"/>
      <c r="G37" s="765"/>
      <c r="H37" s="765"/>
      <c r="I37" s="765"/>
    </row>
    <row r="38" customFormat="false" ht="12.75" hidden="false" customHeight="false" outlineLevel="0" collapsed="false">
      <c r="A38" s="334" t="str">
        <f aca="false">LEFT(SC12!A16,3)</f>
        <v>May</v>
      </c>
      <c r="B38" s="842" t="n">
        <f aca="false">SC12!E16</f>
        <v>0</v>
      </c>
      <c r="C38" s="954" t="n">
        <f aca="false">SC12!G16</f>
        <v>545843862.3825</v>
      </c>
      <c r="F38" s="765"/>
      <c r="G38" s="765"/>
      <c r="H38" s="765"/>
      <c r="I38" s="765"/>
    </row>
    <row r="39" customFormat="false" ht="12.75" hidden="false" customHeight="false" outlineLevel="0" collapsed="false">
      <c r="A39" s="728" t="str">
        <f aca="false">LEFT(SC12!A17,3)</f>
        <v>Jun</v>
      </c>
      <c r="B39" s="842" t="n">
        <f aca="false">SC12!E17</f>
        <v>0</v>
      </c>
      <c r="C39" s="956" t="n">
        <f aca="false">SC12!G17</f>
        <v>595466031.69</v>
      </c>
      <c r="F39" s="765"/>
      <c r="G39" s="765"/>
      <c r="H39" s="765"/>
      <c r="I39" s="765"/>
    </row>
    <row r="51" customFormat="false" ht="13.5" hidden="false" customHeight="false" outlineLevel="0" collapsed="false">
      <c r="A51" s="957" t="str">
        <f aca="false">'Template names'!B104</f>
        <v>Chart C3 Aged Consumer Debtors Analysis</v>
      </c>
      <c r="B51" s="958"/>
      <c r="C51" s="958"/>
      <c r="D51" s="959"/>
      <c r="E51" s="960"/>
      <c r="F51" s="397"/>
      <c r="G51" s="397"/>
      <c r="H51" s="397"/>
      <c r="I51" s="397"/>
    </row>
    <row r="52" customFormat="false" ht="12.75" hidden="false" customHeight="false" outlineLevel="0" collapsed="false">
      <c r="A52" s="397"/>
      <c r="B52" s="960" t="str">
        <f aca="false">SC3!C3</f>
        <v>0-30 Days</v>
      </c>
      <c r="C52" s="960" t="str">
        <f aca="false">SC3!D3</f>
        <v>31-60 Days</v>
      </c>
      <c r="D52" s="960" t="str">
        <f aca="false">SC3!E3</f>
        <v>61-90 Days</v>
      </c>
      <c r="E52" s="960"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1</f>
        <v>2017/18</v>
      </c>
      <c r="B53" s="842" t="n">
        <v>479814011</v>
      </c>
      <c r="C53" s="842" t="n">
        <v>90902115</v>
      </c>
      <c r="D53" s="842" t="n">
        <v>19026420</v>
      </c>
      <c r="E53" s="842" t="n">
        <v>67456818</v>
      </c>
      <c r="F53" s="765" t="n">
        <v>109698298</v>
      </c>
      <c r="G53" s="765" t="n">
        <v>26906136</v>
      </c>
      <c r="H53" s="765" t="n">
        <v>39278448</v>
      </c>
      <c r="I53" s="765" t="n">
        <v>1725794941</v>
      </c>
    </row>
    <row r="54" customFormat="false" ht="12.75" hidden="false" customHeight="false" outlineLevel="0" collapsed="false">
      <c r="A54" s="397" t="str">
        <f aca="false">Head2</f>
        <v>Budget Year 2018/19</v>
      </c>
      <c r="B54" s="842" t="n">
        <v>521412519.17</v>
      </c>
      <c r="C54" s="842" t="n">
        <v>132562780.14</v>
      </c>
      <c r="D54" s="842" t="n">
        <v>86965241.29</v>
      </c>
      <c r="E54" s="842" t="n">
        <v>70668181.2</v>
      </c>
      <c r="F54" s="765" t="n">
        <v>53827333.13</v>
      </c>
      <c r="G54" s="765" t="n">
        <v>48746961.88</v>
      </c>
      <c r="H54" s="765" t="n">
        <v>340706661.11</v>
      </c>
      <c r="I54" s="765" t="n">
        <v>2045188356.15</v>
      </c>
    </row>
    <row r="55" customFormat="false" ht="12.75" hidden="false" customHeight="false" outlineLevel="0" collapsed="false">
      <c r="A55" s="395"/>
      <c r="F55" s="765"/>
      <c r="G55" s="765"/>
      <c r="H55" s="765"/>
      <c r="I55" s="765"/>
    </row>
    <row r="56" customFormat="false" ht="12.75" hidden="false" customHeight="false" outlineLevel="0" collapsed="false">
      <c r="A56" s="395"/>
      <c r="F56" s="765"/>
      <c r="G56" s="765"/>
      <c r="H56" s="765"/>
      <c r="I56" s="765"/>
    </row>
    <row r="57" customFormat="false" ht="12.75" hidden="false" customHeight="false" outlineLevel="0" collapsed="false">
      <c r="A57" s="395"/>
      <c r="F57" s="765"/>
      <c r="G57" s="765"/>
      <c r="H57" s="765"/>
      <c r="I57" s="765"/>
    </row>
    <row r="58" customFormat="false" ht="12.75" hidden="false" customHeight="false" outlineLevel="0" collapsed="false">
      <c r="A58" s="395"/>
      <c r="F58" s="765"/>
      <c r="G58" s="765"/>
      <c r="H58" s="765"/>
      <c r="I58" s="765"/>
    </row>
    <row r="59" customFormat="false" ht="12.75" hidden="false" customHeight="false" outlineLevel="0" collapsed="false">
      <c r="A59" s="395"/>
      <c r="F59" s="765"/>
      <c r="G59" s="765"/>
      <c r="H59" s="765"/>
      <c r="I59" s="765"/>
    </row>
    <row r="60" customFormat="false" ht="12.75" hidden="false" customHeight="false" outlineLevel="0" collapsed="false">
      <c r="A60" s="395"/>
      <c r="F60" s="765"/>
      <c r="G60" s="765"/>
      <c r="H60" s="765"/>
      <c r="I60" s="765"/>
    </row>
    <row r="61" customFormat="false" ht="12.75" hidden="false" customHeight="false" outlineLevel="0" collapsed="false">
      <c r="A61" s="395"/>
      <c r="F61" s="765"/>
      <c r="G61" s="765"/>
      <c r="H61" s="765"/>
      <c r="I61" s="765"/>
    </row>
    <row r="62" customFormat="false" ht="12.75" hidden="false" customHeight="false" outlineLevel="0" collapsed="false">
      <c r="A62" s="395"/>
      <c r="F62" s="765"/>
      <c r="G62" s="765"/>
      <c r="H62" s="765"/>
      <c r="I62" s="765"/>
    </row>
    <row r="63" customFormat="false" ht="12.75" hidden="false" customHeight="false" outlineLevel="0" collapsed="false">
      <c r="A63" s="395"/>
      <c r="F63" s="765"/>
      <c r="G63" s="765"/>
      <c r="H63" s="765"/>
      <c r="I63" s="765"/>
    </row>
    <row r="64" customFormat="false" ht="12.75" hidden="false" customHeight="false" outlineLevel="0" collapsed="false">
      <c r="A64" s="395"/>
      <c r="F64" s="765"/>
      <c r="G64" s="765"/>
      <c r="H64" s="765"/>
      <c r="I64" s="765"/>
    </row>
    <row r="65" customFormat="false" ht="12.75" hidden="false" customHeight="false" outlineLevel="0" collapsed="false">
      <c r="A65" s="395"/>
    </row>
    <row r="76" customFormat="false" ht="13.5" hidden="false" customHeight="false" outlineLevel="0" collapsed="false">
      <c r="A76" s="957" t="str">
        <f aca="false">'Template names'!B105</f>
        <v>Chart C4 Consumer Debtors (total by Debtor Customer Category)</v>
      </c>
      <c r="B76" s="958"/>
      <c r="C76" s="958"/>
      <c r="D76" s="959"/>
      <c r="E76" s="960"/>
      <c r="F76" s="397"/>
      <c r="G76" s="397"/>
      <c r="H76" s="397"/>
      <c r="I76" s="397"/>
    </row>
    <row r="77" customFormat="false" ht="12.75" hidden="false" customHeight="false" outlineLevel="0" collapsed="false">
      <c r="B77" s="960" t="str">
        <f aca="false">Head1</f>
        <v>2017/18</v>
      </c>
      <c r="C77" s="960" t="str">
        <f aca="false">Head2</f>
        <v>Budget Year 2018/19</v>
      </c>
      <c r="D77" s="960"/>
      <c r="E77" s="960"/>
      <c r="F77" s="397"/>
      <c r="G77" s="397"/>
      <c r="H77" s="397"/>
      <c r="I77" s="397"/>
      <c r="J77" s="397"/>
    </row>
    <row r="78" customFormat="false" ht="12.75" hidden="false" customHeight="false" outlineLevel="0" collapsed="false">
      <c r="A78" s="397" t="str">
        <f aca="false">SC3!A17</f>
        <v>Organs of State</v>
      </c>
      <c r="B78" s="842" t="n">
        <v>102372168</v>
      </c>
      <c r="C78" s="842" t="n">
        <f aca="false">SC3!K17</f>
        <v>213382989</v>
      </c>
      <c r="F78" s="765"/>
      <c r="G78" s="765"/>
      <c r="H78" s="765"/>
      <c r="I78" s="765"/>
      <c r="J78" s="765"/>
    </row>
    <row r="79" customFormat="false" ht="12.75" hidden="false" customHeight="false" outlineLevel="0" collapsed="false">
      <c r="A79" s="397" t="str">
        <f aca="false">SC3!A18</f>
        <v>Commercial</v>
      </c>
      <c r="B79" s="842" t="n">
        <v>153024649</v>
      </c>
      <c r="C79" s="842" t="n">
        <f aca="false">SC3!K18</f>
        <v>539589018</v>
      </c>
      <c r="F79" s="765"/>
      <c r="G79" s="765"/>
      <c r="H79" s="765"/>
      <c r="I79" s="765"/>
      <c r="J79" s="765"/>
    </row>
    <row r="80" customFormat="false" ht="12.75" hidden="false" customHeight="false" outlineLevel="0" collapsed="false">
      <c r="A80" s="397" t="str">
        <f aca="false">SC3!A19</f>
        <v>Households</v>
      </c>
      <c r="B80" s="842" t="n">
        <v>1348291217</v>
      </c>
      <c r="C80" s="842" t="n">
        <f aca="false">SC3!K19</f>
        <v>2430856144</v>
      </c>
    </row>
    <row r="81" customFormat="false" ht="12.75" hidden="false" customHeight="false" outlineLevel="0" collapsed="false">
      <c r="A81" s="397" t="str">
        <f aca="false">SC3!A20</f>
        <v>Other</v>
      </c>
      <c r="B81" s="842" t="n">
        <v>122106907</v>
      </c>
      <c r="C81" s="842" t="n">
        <f aca="false">SC3!K20</f>
        <v>246356180</v>
      </c>
    </row>
    <row r="101" customFormat="false" ht="13.5" hidden="false" customHeight="false" outlineLevel="0" collapsed="false">
      <c r="A101" s="957" t="str">
        <f aca="false">'Template names'!B106</f>
        <v>Chart C5 Aged Creditors Analysis</v>
      </c>
      <c r="B101" s="958"/>
      <c r="C101" s="958"/>
      <c r="D101" s="959"/>
      <c r="E101" s="960"/>
      <c r="F101" s="397"/>
    </row>
    <row r="102" customFormat="false" ht="12.75" hidden="false" customHeight="false" outlineLevel="0" collapsed="false">
      <c r="B102" s="960" t="str">
        <f aca="false">SC4!A6</f>
        <v>Bulk Electricity</v>
      </c>
      <c r="C102" s="960" t="str">
        <f aca="false">SC4!A7</f>
        <v>Bulk Water</v>
      </c>
      <c r="D102" s="960" t="str">
        <f aca="false">SC4!A8</f>
        <v>PAYE deductions</v>
      </c>
      <c r="E102" s="960" t="str">
        <f aca="false">SC4!A9</f>
        <v>VAT (output less input)</v>
      </c>
      <c r="F102" s="397" t="str">
        <f aca="false">SC4!A10</f>
        <v>Pensions / Retirement deductions</v>
      </c>
      <c r="G102" s="963" t="str">
        <f aca="false">SC4!A11</f>
        <v>Loan repayments</v>
      </c>
      <c r="H102" s="963" t="str">
        <f aca="false">SC4!A12</f>
        <v>Trade Creditors</v>
      </c>
      <c r="I102" s="963" t="str">
        <f aca="false">SC4!A13</f>
        <v>Auditor General</v>
      </c>
      <c r="J102" s="963" t="str">
        <f aca="false">SC4!A14</f>
        <v>Other</v>
      </c>
    </row>
    <row r="103" customFormat="false" ht="12.75" hidden="false" customHeight="false" outlineLevel="0" collapsed="false">
      <c r="A103" s="397" t="str">
        <f aca="false">A53</f>
        <v>2017/18</v>
      </c>
      <c r="B103" s="842" t="n">
        <v>206120912</v>
      </c>
      <c r="C103" s="842" t="n">
        <v>64622581</v>
      </c>
      <c r="D103" s="842" t="n">
        <v>0</v>
      </c>
      <c r="E103" s="842" t="n">
        <v>62817919</v>
      </c>
      <c r="F103" s="964" t="n">
        <v>0</v>
      </c>
      <c r="G103" s="964" t="n">
        <v>0</v>
      </c>
      <c r="H103" s="964" t="n">
        <v>107839558</v>
      </c>
      <c r="I103" s="964" t="n">
        <v>0</v>
      </c>
      <c r="J103" s="964" t="n">
        <v>399192257</v>
      </c>
    </row>
    <row r="104" customFormat="false" ht="12.75" hidden="false" customHeight="false" outlineLevel="0" collapsed="false">
      <c r="A104" s="397" t="str">
        <f aca="false">A54</f>
        <v>Budget Year 2018/19</v>
      </c>
      <c r="B104" s="842" t="n">
        <f aca="false">SC4!K6</f>
        <v>119049668</v>
      </c>
      <c r="C104" s="842" t="n">
        <f aca="false">SC4!K7</f>
        <v>65311147</v>
      </c>
      <c r="D104" s="842" t="n">
        <f aca="false">SC4!K8</f>
        <v>0</v>
      </c>
      <c r="E104" s="842" t="n">
        <f aca="false">SC4!K9</f>
        <v>164743486</v>
      </c>
      <c r="F104" s="765" t="n">
        <f aca="false">SC4!K10</f>
        <v>0</v>
      </c>
      <c r="G104" s="765" t="n">
        <f aca="false">SC4!K11</f>
        <v>0</v>
      </c>
      <c r="H104" s="765" t="n">
        <f aca="false">SC4!K12</f>
        <v>46858592</v>
      </c>
      <c r="I104" s="765" t="n">
        <f aca="false">SC4!K13</f>
        <v>0</v>
      </c>
      <c r="J104" s="765" t="n">
        <f aca="false">SC4!K14</f>
        <v>205107527</v>
      </c>
    </row>
    <row r="106" customFormat="false" ht="12" hidden="false" customHeight="true" outlineLevel="0" collapsed="false">
      <c r="A106" s="397"/>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Consolidated Monthly Budget Statement Summary - M09 March</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915563949</v>
      </c>
      <c r="E6" s="208" t="n">
        <f aca="false">SUM('C4-FinPerf RE'!F6:F6)</f>
        <v>78296155.74</v>
      </c>
      <c r="F6" s="208" t="n">
        <f aca="false">SUM('C4-FinPerf RE'!G6:G6)</f>
        <v>691207598.05</v>
      </c>
      <c r="G6" s="209" t="n">
        <f aca="false">SUM('C4-FinPerf RE'!H6:H6)</f>
        <v>686672961.75</v>
      </c>
      <c r="H6" s="208" t="n">
        <f aca="false">F6-G6</f>
        <v>4534636.30000007</v>
      </c>
      <c r="I6" s="210" t="n">
        <f aca="false">IF(H6=0,"",H6/G6)</f>
        <v>0.0066037787310621</v>
      </c>
      <c r="J6" s="211" t="n">
        <f aca="false">SUM('C4-FinPerf RE'!K6:K6)</f>
        <v>915563949</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2985602614.86</v>
      </c>
      <c r="E7" s="208" t="n">
        <f aca="false">SUM('C4-FinPerf RE'!F7:F11)</f>
        <v>229690169.8</v>
      </c>
      <c r="F7" s="208" t="n">
        <f aca="false">SUM('C4-FinPerf RE'!G7:G11)</f>
        <v>2189011130.16</v>
      </c>
      <c r="G7" s="209" t="n">
        <f aca="false">SUM('C4-FinPerf RE'!H7:H11)</f>
        <v>2239201961.145</v>
      </c>
      <c r="H7" s="208" t="n">
        <f aca="false">F7-G7</f>
        <v>-50190830.9850001</v>
      </c>
      <c r="I7" s="212" t="n">
        <f aca="false">IF(H7=0,"",H7/G7)</f>
        <v>-0.0224146065678396</v>
      </c>
      <c r="J7" s="211" t="n">
        <f aca="false">SUM('C4-FinPerf RE'!K7:K11)</f>
        <v>2985602614.86</v>
      </c>
    </row>
    <row r="8" customFormat="false" ht="12.75" hidden="false" customHeight="true" outlineLevel="0" collapsed="false">
      <c r="A8" s="205" t="s">
        <v>721</v>
      </c>
      <c r="B8" s="206" t="n">
        <f aca="false">'C4-FinPerf RE'!C13</f>
        <v>0</v>
      </c>
      <c r="C8" s="207" t="n">
        <f aca="false">'C4-FinPerf RE'!D13</f>
        <v>39956399.9999999</v>
      </c>
      <c r="D8" s="208" t="n">
        <f aca="false">'C4-FinPerf RE'!E13</f>
        <v>26947085</v>
      </c>
      <c r="E8" s="208" t="n">
        <f aca="false">'C4-FinPerf RE'!F13</f>
        <v>2133490.51</v>
      </c>
      <c r="F8" s="208" t="n">
        <f aca="false">'C4-FinPerf RE'!G13</f>
        <v>15008670.71</v>
      </c>
      <c r="G8" s="209" t="n">
        <f aca="false">'C4-FinPerf RE'!H13</f>
        <v>20210313.75</v>
      </c>
      <c r="H8" s="208" t="n">
        <f aca="false">F8-G8</f>
        <v>-5201643.04</v>
      </c>
      <c r="I8" s="212" t="n">
        <f aca="false">IF(H8=0,"",H8/G8)</f>
        <v>-0.257375669885382</v>
      </c>
      <c r="J8" s="211" t="n">
        <f aca="false">'C4-FinPerf RE'!K13</f>
        <v>26947085</v>
      </c>
    </row>
    <row r="9" customFormat="false" ht="12.75" hidden="false" customHeight="true" outlineLevel="0" collapsed="false">
      <c r="A9" s="205" t="s">
        <v>722</v>
      </c>
      <c r="B9" s="206" t="n">
        <f aca="false">'C4-FinPerf RE'!C19</f>
        <v>0</v>
      </c>
      <c r="C9" s="207" t="n">
        <f aca="false">'C4-FinPerf RE'!D19</f>
        <v>672679073</v>
      </c>
      <c r="D9" s="208" t="n">
        <f aca="false">'C4-FinPerf RE'!E19</f>
        <v>671406465</v>
      </c>
      <c r="E9" s="208" t="n">
        <f aca="false">'C4-FinPerf RE'!F19</f>
        <v>134020386.31</v>
      </c>
      <c r="F9" s="208" t="n">
        <f aca="false">'C4-FinPerf RE'!G19</f>
        <v>560180978.55</v>
      </c>
      <c r="G9" s="209" t="n">
        <f aca="false">'C4-FinPerf RE'!H19</f>
        <v>503554848.75</v>
      </c>
      <c r="H9" s="208" t="n">
        <f aca="false">F9-G9</f>
        <v>56626129.8</v>
      </c>
      <c r="I9" s="212" t="n">
        <f aca="false">IF(H9=0,"",H9/G9)</f>
        <v>0.112452754532234</v>
      </c>
      <c r="J9" s="211" t="n">
        <f aca="false">'C4-FinPerf RE'!K19</f>
        <v>671406465</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369757702</v>
      </c>
      <c r="E10" s="216" t="n">
        <f aca="false">'C4-FinPerf RE'!F12+'C4-FinPerf RE'!F14+'C4-FinPerf RE'!F15+'C4-FinPerf RE'!F16+'C4-FinPerf RE'!F17+'C4-FinPerf RE'!F18+'C4-FinPerf RE'!F20+'C4-FinPerf RE'!F21</f>
        <v>30940726.17</v>
      </c>
      <c r="F10" s="216" t="n">
        <f aca="false">'C4-FinPerf RE'!G12+'C4-FinPerf RE'!G14+'C4-FinPerf RE'!G15+'C4-FinPerf RE'!G16+'C4-FinPerf RE'!G17+'C4-FinPerf RE'!G18+'C4-FinPerf RE'!G20+'C4-FinPerf RE'!G21</f>
        <v>250619613.12</v>
      </c>
      <c r="G10" s="217" t="n">
        <f aca="false">'C4-FinPerf RE'!H12+'C4-FinPerf RE'!H14+'C4-FinPerf RE'!H15+'C4-FinPerf RE'!H16+'C4-FinPerf RE'!H17+'C4-FinPerf RE'!H18+'C4-FinPerf RE'!H20+'C4-FinPerf RE'!H21</f>
        <v>277318276.5</v>
      </c>
      <c r="H10" s="216" t="n">
        <f aca="false">F10-G10</f>
        <v>-26698663.38</v>
      </c>
      <c r="I10" s="218" t="n">
        <f aca="false">IF(H10=0,"",H10/G10)</f>
        <v>-0.0962744457991033</v>
      </c>
      <c r="J10" s="219" t="n">
        <f aca="false">'C4-FinPerf RE'!K12+'C4-FinPerf RE'!K14+'C4-FinPerf RE'!K15+'C4-FinPerf RE'!K16+'C4-FinPerf RE'!K17+'C4-FinPerf RE'!K18+'C4-FinPerf RE'!K20+'C4-FinPerf RE'!K21</f>
        <v>369757702</v>
      </c>
    </row>
    <row r="11" customFormat="false" ht="23.25" hidden="false" customHeight="true" outlineLevel="0" collapsed="false">
      <c r="A11" s="220" t="s">
        <v>724</v>
      </c>
      <c r="B11" s="221" t="n">
        <f aca="false">SUM(B6:B10)</f>
        <v>0</v>
      </c>
      <c r="C11" s="222" t="n">
        <f aca="false">SUM(C6:C10)</f>
        <v>5032037525.76894</v>
      </c>
      <c r="D11" s="223" t="n">
        <f aca="false">SUM(D6:D10)</f>
        <v>4969277815.86</v>
      </c>
      <c r="E11" s="223" t="n">
        <f aca="false">SUM(E6:E10)</f>
        <v>475080928.53</v>
      </c>
      <c r="F11" s="223" t="n">
        <f aca="false">SUM(F6:F10)</f>
        <v>3706027990.59</v>
      </c>
      <c r="G11" s="224" t="n">
        <f aca="false">SUM(G6:G10)</f>
        <v>3726958361.895</v>
      </c>
      <c r="H11" s="223" t="n">
        <f aca="false">F11-G11</f>
        <v>-20930371.3050003</v>
      </c>
      <c r="I11" s="225" t="n">
        <f aca="false">IF(H11=0,"",H11/G11)</f>
        <v>-0.00561593913122177</v>
      </c>
      <c r="J11" s="226" t="n">
        <f aca="false">SUM(J6:J10)</f>
        <v>4969277815.86</v>
      </c>
    </row>
    <row r="12" customFormat="false" ht="12.75" hidden="false" customHeight="true" outlineLevel="0" collapsed="false">
      <c r="A12" s="205" t="s">
        <v>725</v>
      </c>
      <c r="B12" s="206" t="n">
        <f aca="false">'C4-FinPerf RE'!C25</f>
        <v>0</v>
      </c>
      <c r="C12" s="207" t="n">
        <f aca="false">'C4-FinPerf RE'!D25</f>
        <v>1274330000</v>
      </c>
      <c r="D12" s="208" t="n">
        <f aca="false">'C4-FinPerf RE'!E25</f>
        <v>1276660572.80886</v>
      </c>
      <c r="E12" s="208" t="n">
        <f aca="false">'C4-FinPerf RE'!F25</f>
        <v>93661499.3899999</v>
      </c>
      <c r="F12" s="208" t="n">
        <f aca="false">'C4-FinPerf RE'!G25</f>
        <v>909378737.3</v>
      </c>
      <c r="G12" s="209" t="n">
        <f aca="false">'C4-FinPerf RE'!H25</f>
        <v>957495429.606647</v>
      </c>
      <c r="H12" s="208" t="n">
        <f aca="false">F12-G12</f>
        <v>-48116692.3066466</v>
      </c>
      <c r="I12" s="212" t="n">
        <f aca="false">IF(H12=0,"",H12/G12)</f>
        <v>-0.0502526600324491</v>
      </c>
      <c r="J12" s="211" t="n">
        <f aca="false">'C4-FinPerf RE'!K25</f>
        <v>1276660572.80886</v>
      </c>
    </row>
    <row r="13" customFormat="false" ht="12.75" hidden="false" customHeight="true" outlineLevel="0" collapsed="false">
      <c r="A13" s="205" t="s">
        <v>726</v>
      </c>
      <c r="B13" s="206" t="n">
        <f aca="false">'C4-FinPerf RE'!C26</f>
        <v>0</v>
      </c>
      <c r="C13" s="207" t="n">
        <f aca="false">'C4-FinPerf RE'!D26</f>
        <v>48573497.675</v>
      </c>
      <c r="D13" s="208" t="n">
        <f aca="false">'C4-FinPerf RE'!E26</f>
        <v>48573499</v>
      </c>
      <c r="E13" s="208" t="n">
        <f aca="false">'C4-FinPerf RE'!F26</f>
        <v>3692793.19</v>
      </c>
      <c r="F13" s="208" t="n">
        <f aca="false">'C4-FinPerf RE'!G26</f>
        <v>33325441.29</v>
      </c>
      <c r="G13" s="209" t="n">
        <f aca="false">'C4-FinPerf RE'!H26</f>
        <v>36430124.25</v>
      </c>
      <c r="H13" s="208" t="n">
        <f aca="false">F13-G13</f>
        <v>-3104682.96000001</v>
      </c>
      <c r="I13" s="212" t="n">
        <f aca="false">IF(H13=0,"",H13/G13)</f>
        <v>-0.0852229583048982</v>
      </c>
      <c r="J13" s="211" t="n">
        <f aca="false">'C4-FinPerf RE'!K26</f>
        <v>48573499</v>
      </c>
    </row>
    <row r="14" customFormat="false" ht="12.75" hidden="false" customHeight="true" outlineLevel="0" collapsed="false">
      <c r="A14" s="227" t="s">
        <v>727</v>
      </c>
      <c r="B14" s="206" t="n">
        <f aca="false">'C4-FinPerf RE'!C28</f>
        <v>0</v>
      </c>
      <c r="C14" s="207" t="n">
        <f aca="false">'C4-FinPerf RE'!D28</f>
        <v>468636492.45</v>
      </c>
      <c r="D14" s="208" t="n">
        <f aca="false">'C4-FinPerf RE'!E28</f>
        <v>468636505</v>
      </c>
      <c r="E14" s="208" t="n">
        <f aca="false">'C4-FinPerf RE'!F28</f>
        <v>40777774.49</v>
      </c>
      <c r="F14" s="208" t="n">
        <f aca="false">'C4-FinPerf RE'!G28</f>
        <v>355210645.01</v>
      </c>
      <c r="G14" s="209" t="n">
        <f aca="false">'C4-FinPerf RE'!H28</f>
        <v>351477378.75</v>
      </c>
      <c r="H14" s="208" t="n">
        <f aca="false">F14-G14</f>
        <v>3733266.26000029</v>
      </c>
      <c r="I14" s="212" t="n">
        <f aca="false">IF(H14=0,"",H14/G14)</f>
        <v>0.0106216402127424</v>
      </c>
      <c r="J14" s="211" t="n">
        <f aca="false">'C4-FinPerf RE'!K28</f>
        <v>468636505</v>
      </c>
    </row>
    <row r="15" customFormat="false" ht="12.75" hidden="false" customHeight="true" outlineLevel="0" collapsed="false">
      <c r="A15" s="205" t="s">
        <v>728</v>
      </c>
      <c r="B15" s="206" t="n">
        <f aca="false">'C4-FinPerf RE'!C29</f>
        <v>0</v>
      </c>
      <c r="C15" s="207" t="n">
        <f aca="false">'C4-FinPerf RE'!D29</f>
        <v>50687781.674667</v>
      </c>
      <c r="D15" s="208" t="n">
        <f aca="false">'C4-FinPerf RE'!E29</f>
        <v>50672170</v>
      </c>
      <c r="E15" s="208" t="n">
        <f aca="false">'C4-FinPerf RE'!F29</f>
        <v>22341860.47</v>
      </c>
      <c r="F15" s="208" t="n">
        <f aca="false">'C4-FinPerf RE'!G29</f>
        <v>58594267.94</v>
      </c>
      <c r="G15" s="209" t="n">
        <f aca="false">'C4-FinPerf RE'!H29</f>
        <v>38004127.5</v>
      </c>
      <c r="H15" s="208" t="n">
        <f aca="false">F15-G15</f>
        <v>20590140.44</v>
      </c>
      <c r="I15" s="212" t="n">
        <f aca="false">IF(H15=0,"",H15/G15)</f>
        <v>0.541786953009249</v>
      </c>
      <c r="J15" s="211" t="n">
        <f aca="false">'C4-FinPerf RE'!K29</f>
        <v>50672170</v>
      </c>
    </row>
    <row r="16" customFormat="false" ht="12.75" hidden="false" customHeight="true" outlineLevel="0" collapsed="false">
      <c r="A16" s="205" t="s">
        <v>729</v>
      </c>
      <c r="B16" s="206" t="n">
        <f aca="false">SUM('C4-FinPerf RE'!C30:C31)</f>
        <v>0</v>
      </c>
      <c r="C16" s="207" t="n">
        <f aca="false">SUM('C4-FinPerf RE'!D30:D31)</f>
        <v>2114119186.73524</v>
      </c>
      <c r="D16" s="208" t="n">
        <f aca="false">SUM('C4-FinPerf RE'!E30:E31)</f>
        <v>2090657094</v>
      </c>
      <c r="E16" s="208" t="n">
        <f aca="false">SUM('C4-FinPerf RE'!F30:F31)</f>
        <v>191726310.2</v>
      </c>
      <c r="F16" s="208" t="n">
        <f aca="false">SUM('C4-FinPerf RE'!G30:G31)</f>
        <v>1615963344.35</v>
      </c>
      <c r="G16" s="209" t="n">
        <f aca="false">SUM('C4-FinPerf RE'!H30:H31)</f>
        <v>1567992820.5</v>
      </c>
      <c r="H16" s="208" t="n">
        <f aca="false">F16-G16</f>
        <v>47970523.8500001</v>
      </c>
      <c r="I16" s="210" t="n">
        <f aca="false">IF(H16=0,"",H16/G16)</f>
        <v>0.0305935864136823</v>
      </c>
      <c r="J16" s="211" t="n">
        <f aca="false">SUM('C4-FinPerf RE'!K30:K31)</f>
        <v>2090657094</v>
      </c>
    </row>
    <row r="17" customFormat="false" ht="12.75" hidden="false" customHeight="true" outlineLevel="0" collapsed="false">
      <c r="A17" s="205" t="s">
        <v>722</v>
      </c>
      <c r="B17" s="206" t="n">
        <f aca="false">'C4-FinPerf RE'!C33</f>
        <v>0</v>
      </c>
      <c r="C17" s="207" t="n">
        <f aca="false">'C4-FinPerf RE'!D33</f>
        <v>45327566.3804006</v>
      </c>
      <c r="D17" s="208" t="n">
        <f aca="false">'C4-FinPerf RE'!E33</f>
        <v>58436970</v>
      </c>
      <c r="E17" s="208" t="n">
        <f aca="false">'C4-FinPerf RE'!F33</f>
        <v>2392301.15</v>
      </c>
      <c r="F17" s="208" t="n">
        <f aca="false">'C4-FinPerf RE'!G33</f>
        <v>39946243.43</v>
      </c>
      <c r="G17" s="209" t="n">
        <f aca="false">'C4-FinPerf RE'!H33</f>
        <v>43827727.5</v>
      </c>
      <c r="H17" s="208" t="n">
        <f aca="false">F17-G17</f>
        <v>-3881484.07</v>
      </c>
      <c r="I17" s="212" t="n">
        <f aca="false">IF(H17=0,"",H17/G17)</f>
        <v>-0.0885622935845807</v>
      </c>
      <c r="J17" s="211" t="n">
        <f aca="false">'C4-FinPerf RE'!K33</f>
        <v>58436970</v>
      </c>
    </row>
    <row r="18" customFormat="false" ht="12.75" hidden="false" customHeight="true" outlineLevel="0" collapsed="false">
      <c r="A18" s="205" t="s">
        <v>730</v>
      </c>
      <c r="B18" s="206" t="n">
        <f aca="false">'C4-FinPerf RE'!C36-SUM('C1-Sum'!B12:B17)</f>
        <v>0</v>
      </c>
      <c r="C18" s="207" t="n">
        <f aca="false">'C4-FinPerf RE'!D36-SUM('C1-Sum'!C12:C17)</f>
        <v>927237127.186039</v>
      </c>
      <c r="D18" s="208" t="n">
        <f aca="false">'C4-FinPerf RE'!E36-SUM('C1-Sum'!D12:D17)</f>
        <v>931987989.000001</v>
      </c>
      <c r="E18" s="208" t="n">
        <f aca="false">'C4-FinPerf RE'!F36-SUM('C1-Sum'!E12:E17)</f>
        <v>49651059.15</v>
      </c>
      <c r="F18" s="208" t="n">
        <f aca="false">'C4-FinPerf RE'!G36-SUM('C1-Sum'!F12:F17)</f>
        <v>782528978.85</v>
      </c>
      <c r="G18" s="209" t="n">
        <f aca="false">'C4-FinPerf RE'!H36-SUM('C1-Sum'!G12:G17)</f>
        <v>698990991.75</v>
      </c>
      <c r="H18" s="208" t="n">
        <f aca="false">F18-G18</f>
        <v>83537987.0999999</v>
      </c>
      <c r="I18" s="212" t="n">
        <f aca="false">IF(H18=0,"",H18/G18)</f>
        <v>0.119512251353703</v>
      </c>
      <c r="J18" s="211" t="n">
        <f aca="false">'C4-FinPerf RE'!K36-SUM('C1-Sum'!J12:J17)</f>
        <v>931987989.000001</v>
      </c>
    </row>
    <row r="19" customFormat="false" ht="12.75" hidden="false" customHeight="true" outlineLevel="0" collapsed="false">
      <c r="A19" s="228" t="s">
        <v>731</v>
      </c>
      <c r="B19" s="229" t="n">
        <f aca="false">SUM(B12:B18)</f>
        <v>0</v>
      </c>
      <c r="C19" s="230" t="n">
        <f aca="false">SUM(C12:C18)</f>
        <v>4928911652.10134</v>
      </c>
      <c r="D19" s="231" t="n">
        <f aca="false">SUM(D12:D18)</f>
        <v>4925624799.80886</v>
      </c>
      <c r="E19" s="231" t="n">
        <f aca="false">SUM(E12:E18)</f>
        <v>404243598.04</v>
      </c>
      <c r="F19" s="231" t="n">
        <f aca="false">SUM(F12:F18)</f>
        <v>3794947658.17</v>
      </c>
      <c r="G19" s="232" t="n">
        <f aca="false">SUM(G12:G18)</f>
        <v>3694218599.85665</v>
      </c>
      <c r="H19" s="231" t="n">
        <f aca="false">F19-G19</f>
        <v>100729058.313354</v>
      </c>
      <c r="I19" s="233" t="n">
        <f aca="false">IF(H19=0,"",H19/G19)</f>
        <v>0.0272666751007271</v>
      </c>
      <c r="J19" s="234" t="n">
        <f aca="false">SUM(J12:J18)</f>
        <v>4925624799.80886</v>
      </c>
    </row>
    <row r="20" customFormat="false" ht="12.75" hidden="false" customHeight="true" outlineLevel="0" collapsed="false">
      <c r="A20" s="235" t="s">
        <v>732</v>
      </c>
      <c r="B20" s="236" t="n">
        <f aca="false">B11-B19</f>
        <v>0</v>
      </c>
      <c r="C20" s="237" t="n">
        <f aca="false">C11-C19</f>
        <v>103125873.667595</v>
      </c>
      <c r="D20" s="238" t="n">
        <f aca="false">D11-D19</f>
        <v>43653016.0511379</v>
      </c>
      <c r="E20" s="238" t="n">
        <f aca="false">E11-E19</f>
        <v>70837330.4900001</v>
      </c>
      <c r="F20" s="238" t="n">
        <f aca="false">F11-F19</f>
        <v>-88919667.5800009</v>
      </c>
      <c r="G20" s="239" t="n">
        <f aca="false">G11-G19</f>
        <v>32739762.0383534</v>
      </c>
      <c r="H20" s="238" t="n">
        <f aca="false">F20-G20</f>
        <v>-121659429.618354</v>
      </c>
      <c r="I20" s="240" t="n">
        <f aca="false">IF(H20=0,"",H20/G20)</f>
        <v>-3.71595338646123</v>
      </c>
      <c r="J20" s="241" t="n">
        <f aca="false">J11-J19</f>
        <v>43653016.0511379</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425276655</v>
      </c>
      <c r="E21" s="208" t="n">
        <f aca="false">'C4-FinPerf RE'!F39</f>
        <v>21049879.3</v>
      </c>
      <c r="F21" s="208" t="n">
        <f aca="false">'C4-FinPerf RE'!G39</f>
        <v>220032764.77</v>
      </c>
      <c r="G21" s="209" t="n">
        <f aca="false">'C4-FinPerf RE'!H39</f>
        <v>318957491.25</v>
      </c>
      <c r="H21" s="208" t="n">
        <f aca="false">F21-G21</f>
        <v>-98924726.48</v>
      </c>
      <c r="I21" s="212" t="n">
        <f aca="false">IF(H21=0,"",H21/G21)</f>
        <v>-0.31015018989619</v>
      </c>
      <c r="J21" s="211" t="n">
        <f aca="false">'C4-FinPerf RE'!K39</f>
        <v>425276655</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7467101.457595</v>
      </c>
      <c r="D23" s="223" t="n">
        <f aca="false">D20+D21+D22</f>
        <v>468929671.051138</v>
      </c>
      <c r="E23" s="223" t="n">
        <f aca="false">E20+E21+E22</f>
        <v>91887209.7900001</v>
      </c>
      <c r="F23" s="223" t="n">
        <f aca="false">F20+F21+F22</f>
        <v>131113097.189999</v>
      </c>
      <c r="G23" s="224" t="n">
        <f aca="false">G20+G21+G22</f>
        <v>351697253.288353</v>
      </c>
      <c r="H23" s="223" t="n">
        <f aca="false">F23-G23</f>
        <v>-220584156.098354</v>
      </c>
      <c r="I23" s="243" t="n">
        <f aca="false">IF(H23=0,"",H23/G23)</f>
        <v>-0.627198973082395</v>
      </c>
      <c r="J23" s="226" t="n">
        <f aca="false">J20+J21+J22</f>
        <v>468929671.051138</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7467101.457595</v>
      </c>
      <c r="D25" s="238" t="n">
        <f aca="false">D23+D24</f>
        <v>468929671.051138</v>
      </c>
      <c r="E25" s="238" t="n">
        <f aca="false">E23+E24</f>
        <v>91887209.7900001</v>
      </c>
      <c r="F25" s="238" t="n">
        <f aca="false">F23+F24</f>
        <v>131113097.189999</v>
      </c>
      <c r="G25" s="239" t="n">
        <f aca="false">G23+G24</f>
        <v>351697253.288353</v>
      </c>
      <c r="H25" s="238" t="n">
        <f aca="false">F25-G25</f>
        <v>-220584156.098354</v>
      </c>
      <c r="I25" s="240" t="n">
        <f aca="false">IF(H25=0,"",H25/G25)</f>
        <v>-0.627198973082395</v>
      </c>
      <c r="J25" s="241" t="n">
        <f aca="false">J23+J24</f>
        <v>468929671.051138</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595676035</v>
      </c>
      <c r="E28" s="231" t="n">
        <f aca="false">'C5-Capex'!F40</f>
        <v>28873239.54</v>
      </c>
      <c r="F28" s="231" t="n">
        <f aca="false">'C5-Capex'!G40</f>
        <v>258710182.36</v>
      </c>
      <c r="G28" s="232" t="n">
        <f aca="false">'C5-Capex'!H40</f>
        <v>446757026.25</v>
      </c>
      <c r="H28" s="231" t="n">
        <f aca="false">F28-G28</f>
        <v>-188046843.89</v>
      </c>
      <c r="I28" s="233" t="n">
        <f aca="false">IF(H28=0,"",H28/G28)</f>
        <v>-0.420915246635139</v>
      </c>
      <c r="J28" s="234" t="n">
        <f aca="false">'C5-Capex'!K40</f>
        <v>595676035</v>
      </c>
    </row>
    <row r="29" customFormat="false" ht="12.75" hidden="false" customHeight="true" outlineLevel="0" collapsed="false">
      <c r="A29" s="205" t="s">
        <v>738</v>
      </c>
      <c r="B29" s="206" t="n">
        <f aca="false">'C5-Capex'!C70</f>
        <v>0</v>
      </c>
      <c r="C29" s="207" t="n">
        <f aca="false">'C5-Capex'!D70</f>
        <v>404341226.44</v>
      </c>
      <c r="D29" s="208" t="n">
        <f aca="false">'C5-Capex'!E70</f>
        <v>425276655</v>
      </c>
      <c r="E29" s="208" t="n">
        <f aca="false">'C5-Capex'!F70</f>
        <v>18683233.91</v>
      </c>
      <c r="F29" s="208" t="n">
        <f aca="false">'C5-Capex'!G70</f>
        <v>195823469.52</v>
      </c>
      <c r="G29" s="209" t="n">
        <f aca="false">'C5-Capex'!H70</f>
        <v>318957491.25</v>
      </c>
      <c r="H29" s="208" t="n">
        <f aca="false">F29-G29</f>
        <v>-123134021.73</v>
      </c>
      <c r="I29" s="210" t="n">
        <f aca="false">IF(H29=0,"",H29/G29)</f>
        <v>-0.386051511903469</v>
      </c>
      <c r="J29" s="211" t="n">
        <f aca="false">'C5-Capex'!K70</f>
        <v>425276655</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47052852</v>
      </c>
      <c r="E31" s="208" t="n">
        <f aca="false">'C5-Capex'!F72</f>
        <v>8959820.49</v>
      </c>
      <c r="F31" s="208" t="n">
        <f aca="false">'C5-Capex'!G72</f>
        <v>30347999.96</v>
      </c>
      <c r="G31" s="209" t="n">
        <f aca="false">'C5-Capex'!H72</f>
        <v>35289639</v>
      </c>
      <c r="H31" s="208" t="n">
        <f aca="false">F31-G31</f>
        <v>-4941639.04</v>
      </c>
      <c r="I31" s="212" t="n">
        <f aca="false">IF(H31=0,"",H31/G31)</f>
        <v>-0.140030875351261</v>
      </c>
      <c r="J31" s="211" t="n">
        <f aca="false">'C5-Capex'!K72</f>
        <v>47052852</v>
      </c>
      <c r="K31" s="257"/>
    </row>
    <row r="32" customFormat="false" ht="12.75" hidden="false" customHeight="true" outlineLevel="0" collapsed="false">
      <c r="A32" s="205" t="s">
        <v>741</v>
      </c>
      <c r="B32" s="229" t="n">
        <f aca="false">'C5-Capex'!C73</f>
        <v>0</v>
      </c>
      <c r="C32" s="230" t="n">
        <f aca="false">'C5-Capex'!D73</f>
        <v>124999999.56</v>
      </c>
      <c r="D32" s="231" t="n">
        <f aca="false">'C5-Capex'!E73</f>
        <v>123346528</v>
      </c>
      <c r="E32" s="231" t="n">
        <f aca="false">'C5-Capex'!F73</f>
        <v>1230185.14</v>
      </c>
      <c r="F32" s="231" t="n">
        <f aca="false">'C5-Capex'!G73</f>
        <v>32538712.88</v>
      </c>
      <c r="G32" s="232" t="n">
        <f aca="false">'C5-Capex'!H73</f>
        <v>92509896</v>
      </c>
      <c r="H32" s="231" t="n">
        <f aca="false">F32-G32</f>
        <v>-59971183.12</v>
      </c>
      <c r="I32" s="233" t="n">
        <f aca="false">IF(H32=0,"",H32/G32)</f>
        <v>-0.648267760672869</v>
      </c>
      <c r="J32" s="234" t="n">
        <f aca="false">'C5-Capex'!K73</f>
        <v>123346528</v>
      </c>
      <c r="K32" s="257"/>
    </row>
    <row r="33" customFormat="false" ht="12.75" hidden="false" customHeight="true" outlineLevel="0" collapsed="false">
      <c r="A33" s="228" t="s">
        <v>742</v>
      </c>
      <c r="B33" s="258" t="n">
        <f aca="false">SUM(B29:B32)</f>
        <v>0</v>
      </c>
      <c r="C33" s="259" t="n">
        <f aca="false">SUM(C29:C32)</f>
        <v>571382146</v>
      </c>
      <c r="D33" s="260" t="n">
        <f aca="false">SUM(D29:D32)</f>
        <v>595676035</v>
      </c>
      <c r="E33" s="260" t="n">
        <f aca="false">SUM(E29:E32)</f>
        <v>28873239.54</v>
      </c>
      <c r="F33" s="260" t="n">
        <f aca="false">SUM(F29:F32)</f>
        <v>258710182.36</v>
      </c>
      <c r="G33" s="261" t="n">
        <f aca="false">SUM(G29:G32)</f>
        <v>446757026.25</v>
      </c>
      <c r="H33" s="260" t="n">
        <f aca="false">F33-G33</f>
        <v>-188046843.89</v>
      </c>
      <c r="I33" s="262" t="n">
        <f aca="false">IF(H33=0,"",H33/G33)</f>
        <v>-0.420915246635139</v>
      </c>
      <c r="J33" s="263" t="n">
        <f aca="false">SUM(J29:J32)</f>
        <v>595676035</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979334.80542</v>
      </c>
      <c r="D36" s="208" t="n">
        <f aca="false">'C6-FinPos'!E13</f>
        <v>1508845164.80542</v>
      </c>
      <c r="E36" s="208"/>
      <c r="F36" s="208" t="n">
        <f aca="false">'C6-FinPos'!F13</f>
        <v>1715842590.75</v>
      </c>
      <c r="G36" s="268"/>
      <c r="H36" s="268"/>
      <c r="I36" s="269"/>
      <c r="J36" s="211" t="n">
        <f aca="false">'C6-FinPos'!G13</f>
        <v>1508845164.80542</v>
      </c>
    </row>
    <row r="37" customFormat="false" ht="12.75" hidden="false" customHeight="true" outlineLevel="0" collapsed="false">
      <c r="A37" s="205" t="s">
        <v>745</v>
      </c>
      <c r="B37" s="206" t="n">
        <f aca="false">'C6-FinPos'!C25</f>
        <v>0</v>
      </c>
      <c r="C37" s="207" t="n">
        <f aca="false">'C6-FinPos'!D25</f>
        <v>8106054028.28573</v>
      </c>
      <c r="D37" s="208" t="n">
        <f aca="false">'C6-FinPos'!E25</f>
        <v>7763435058.29</v>
      </c>
      <c r="E37" s="208"/>
      <c r="F37" s="208" t="n">
        <f aca="false">'C6-FinPos'!F25</f>
        <v>8172653105.46</v>
      </c>
      <c r="G37" s="268"/>
      <c r="H37" s="268"/>
      <c r="I37" s="269"/>
      <c r="J37" s="211" t="n">
        <f aca="false">'C6-FinPos'!G25</f>
        <v>7763435058.29</v>
      </c>
    </row>
    <row r="38" customFormat="false" ht="12.75" hidden="false" customHeight="true" outlineLevel="0" collapsed="false">
      <c r="A38" s="205" t="s">
        <v>746</v>
      </c>
      <c r="B38" s="206" t="n">
        <f aca="false">'C6-FinPos'!C35</f>
        <v>0</v>
      </c>
      <c r="C38" s="207" t="n">
        <f aca="false">'C6-FinPos'!D35</f>
        <v>501389166.079036</v>
      </c>
      <c r="D38" s="208" t="n">
        <f aca="false">'C6-FinPos'!E35</f>
        <v>1295044325.07904</v>
      </c>
      <c r="E38" s="208"/>
      <c r="F38" s="208" t="n">
        <f aca="false">'C6-FinPos'!F35</f>
        <v>1079553717.79</v>
      </c>
      <c r="G38" s="268"/>
      <c r="H38" s="268"/>
      <c r="I38" s="269"/>
      <c r="J38" s="211" t="n">
        <f aca="false">'C6-FinPos'!G35</f>
        <v>1295044325.07904</v>
      </c>
    </row>
    <row r="39" customFormat="false" ht="12.75" hidden="false" customHeight="true" outlineLevel="0" collapsed="false">
      <c r="A39" s="205" t="s">
        <v>747</v>
      </c>
      <c r="B39" s="206" t="n">
        <f aca="false">'C6-FinPos'!C40</f>
        <v>0</v>
      </c>
      <c r="C39" s="207" t="n">
        <f aca="false">'C6-FinPos'!D40</f>
        <v>1187496494.22</v>
      </c>
      <c r="D39" s="208" t="n">
        <f aca="false">'C6-FinPos'!E40</f>
        <v>1182802373.22</v>
      </c>
      <c r="E39" s="208"/>
      <c r="F39" s="208" t="n">
        <f aca="false">'C6-FinPos'!F40</f>
        <v>1202330113</v>
      </c>
      <c r="G39" s="268"/>
      <c r="H39" s="268"/>
      <c r="I39" s="269"/>
      <c r="J39" s="211" t="n">
        <f aca="false">'C6-FinPos'!G40</f>
        <v>1182802373.22</v>
      </c>
    </row>
    <row r="40" customFormat="false" ht="12.75" hidden="false" customHeight="true" outlineLevel="0" collapsed="false">
      <c r="A40" s="228" t="s">
        <v>748</v>
      </c>
      <c r="B40" s="236" t="n">
        <f aca="false">'C6-FinPos'!C48</f>
        <v>0</v>
      </c>
      <c r="C40" s="237" t="n">
        <f aca="false">'C6-FinPos'!D48</f>
        <v>9120147702.79211</v>
      </c>
      <c r="D40" s="238" t="n">
        <f aca="false">'C6-FinPos'!E48</f>
        <v>6794433524.79639</v>
      </c>
      <c r="E40" s="208"/>
      <c r="F40" s="238" t="n">
        <f aca="false">'C6-FinPos'!F48</f>
        <v>7606611865.42</v>
      </c>
      <c r="G40" s="271"/>
      <c r="H40" s="271"/>
      <c r="I40" s="272"/>
      <c r="J40" s="241" t="n">
        <f aca="false">'C6-FinPos'!G48</f>
        <v>6794433524.79639</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151588.334572</v>
      </c>
      <c r="D43" s="208" t="n">
        <f aca="false">'C7-CFlow'!E18</f>
        <v>674690540.438529</v>
      </c>
      <c r="E43" s="208" t="n">
        <f aca="false">'C7-CFlow'!F18</f>
        <v>0</v>
      </c>
      <c r="F43" s="208" t="n">
        <f aca="false">'C7-CFlow'!G18</f>
        <v>0</v>
      </c>
      <c r="G43" s="209" t="n">
        <f aca="false">'C7-CFlow'!H18</f>
        <v>506017905.328898</v>
      </c>
      <c r="H43" s="208" t="n">
        <f aca="false">G43-F43</f>
        <v>506017905.328898</v>
      </c>
      <c r="I43" s="212" t="n">
        <f aca="false">IF(H43=0,"",H43/G43)</f>
        <v>1</v>
      </c>
      <c r="J43" s="211" t="n">
        <f aca="false">'C7-CFlow'!K18</f>
        <v>674690540.438529</v>
      </c>
    </row>
    <row r="44" customFormat="false" ht="12.75" hidden="false" customHeight="true" outlineLevel="0" collapsed="false">
      <c r="A44" s="205" t="s">
        <v>751</v>
      </c>
      <c r="B44" s="206" t="n">
        <f aca="false">'C7-CFlow'!C28</f>
        <v>0</v>
      </c>
      <c r="C44" s="207" t="n">
        <f aca="false">'C7-CFlow'!D28</f>
        <v>-571382146</v>
      </c>
      <c r="D44" s="208" t="n">
        <f aca="false">'C7-CFlow'!E28</f>
        <v>-595676035</v>
      </c>
      <c r="E44" s="208" t="n">
        <f aca="false">'C7-CFlow'!F28</f>
        <v>0</v>
      </c>
      <c r="F44" s="208" t="n">
        <f aca="false">'C7-CFlow'!G28</f>
        <v>0</v>
      </c>
      <c r="G44" s="209" t="n">
        <f aca="false">'C7-CFlow'!H28</f>
        <v>-446757026.25</v>
      </c>
      <c r="H44" s="208" t="n">
        <f aca="false">G44-F44</f>
        <v>-446757026.25</v>
      </c>
      <c r="I44" s="212" t="n">
        <f aca="false">IF(H44=0,"",H44/G44)</f>
        <v>1</v>
      </c>
      <c r="J44" s="211" t="n">
        <f aca="false">'C7-CFlow'!K28</f>
        <v>-595676035</v>
      </c>
    </row>
    <row r="45" customFormat="false" ht="12.75" hidden="false" customHeight="true" outlineLevel="0" collapsed="false">
      <c r="A45" s="205" t="s">
        <v>752</v>
      </c>
      <c r="B45" s="206" t="n">
        <f aca="false">'C7-CFlow'!C37</f>
        <v>0</v>
      </c>
      <c r="C45" s="207" t="n">
        <f aca="false">'C7-CFlow'!D37</f>
        <v>-76313460.4809642</v>
      </c>
      <c r="D45" s="208" t="n">
        <f aca="false">'C7-CFlow'!E37</f>
        <v>-83374955.78</v>
      </c>
      <c r="E45" s="208" t="n">
        <f aca="false">'C7-CFlow'!F37</f>
        <v>0</v>
      </c>
      <c r="F45" s="208" t="n">
        <f aca="false">'C7-CFlow'!G37</f>
        <v>0</v>
      </c>
      <c r="G45" s="209" t="n">
        <f aca="false">'C7-CFlow'!H37</f>
        <v>-62531216.835</v>
      </c>
      <c r="H45" s="208" t="n">
        <f aca="false">G45-F45</f>
        <v>-62531216.835</v>
      </c>
      <c r="I45" s="212" t="n">
        <f aca="false">IF(H45=0,"",H45/G45)</f>
        <v>1</v>
      </c>
      <c r="J45" s="211" t="n">
        <f aca="false">'C7-CFlow'!K37</f>
        <v>-83374955.78</v>
      </c>
    </row>
    <row r="46" customFormat="false" ht="12.75" hidden="false" customHeight="true" outlineLevel="0" collapsed="false">
      <c r="A46" s="235" t="s">
        <v>753</v>
      </c>
      <c r="B46" s="236" t="n">
        <f aca="false">'C7-CFlow'!C41</f>
        <v>0</v>
      </c>
      <c r="C46" s="237" t="n">
        <f aca="false">'C7-CFlow'!D41</f>
        <v>739027283.342619</v>
      </c>
      <c r="D46" s="238" t="n">
        <f aca="false">'C7-CFlow'!E41</f>
        <v>461119007.658529</v>
      </c>
      <c r="E46" s="238" t="n">
        <f aca="false">'C7-CFlow'!F41</f>
        <v>0</v>
      </c>
      <c r="F46" s="238" t="n">
        <f aca="false">'C7-CFlow'!G41</f>
        <v>0</v>
      </c>
      <c r="G46" s="239" t="n">
        <f aca="false">'C7-CFlow'!H41</f>
        <v>462209120.243898</v>
      </c>
      <c r="H46" s="238" t="n">
        <f aca="false">G46-F46</f>
        <v>462209120.243898</v>
      </c>
      <c r="I46" s="240" t="n">
        <f aca="false">IF(H46=0,"",H46/G46)</f>
        <v>1</v>
      </c>
      <c r="J46" s="241" t="n">
        <f aca="false">'C7-CFlow'!K41</f>
        <v>-4360450.34147099</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18622827</v>
      </c>
      <c r="C50" s="207" t="n">
        <f aca="false">SC3!D14</f>
        <v>209168351</v>
      </c>
      <c r="D50" s="208" t="n">
        <f aca="false">SC3!E14</f>
        <v>74225673</v>
      </c>
      <c r="E50" s="208" t="n">
        <f aca="false">SC3!F14</f>
        <v>27144656</v>
      </c>
      <c r="F50" s="208" t="n">
        <f aca="false">SC3!G14</f>
        <v>68286293</v>
      </c>
      <c r="G50" s="209" t="n">
        <f aca="false">SC3!H14</f>
        <v>65736085</v>
      </c>
      <c r="H50" s="208" t="n">
        <f aca="false">SC3!I14</f>
        <v>325073843</v>
      </c>
      <c r="I50" s="209" t="n">
        <f aca="false">SC3!J14</f>
        <v>2141926603</v>
      </c>
      <c r="J50" s="211" t="n">
        <f aca="false">SC3!K14</f>
        <v>3430184331</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586838812</v>
      </c>
      <c r="C52" s="207" t="n">
        <f aca="false">SC4!D15</f>
        <v>2593178</v>
      </c>
      <c r="D52" s="208" t="n">
        <f aca="false">SC4!E15</f>
        <v>807563</v>
      </c>
      <c r="E52" s="208" t="n">
        <f aca="false">SC4!F15</f>
        <v>525806</v>
      </c>
      <c r="F52" s="208" t="n">
        <f aca="false">SC4!G15</f>
        <v>2577043</v>
      </c>
      <c r="G52" s="209" t="n">
        <f aca="false">SC4!H15</f>
        <v>1672490</v>
      </c>
      <c r="H52" s="208" t="n">
        <f aca="false">SC4!I15</f>
        <v>852071</v>
      </c>
      <c r="I52" s="209" t="n">
        <f aca="false">SC4!J15</f>
        <v>5203457</v>
      </c>
      <c r="J52" s="211" t="n">
        <f aca="false">SC4!K15</f>
        <v>601070420</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J60" activeCellId="0" sqref="J6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9 March</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1835340698</v>
      </c>
      <c r="F6" s="238" t="n">
        <f aca="false">SUM(F7:F9)</f>
        <v>163043073.31</v>
      </c>
      <c r="G6" s="238" t="n">
        <f aca="false">SUM(G7:G9)</f>
        <v>1087877661.07</v>
      </c>
      <c r="H6" s="238" t="n">
        <f aca="false">SUM(H7:H9)</f>
        <v>1376505523.5</v>
      </c>
      <c r="I6" s="313" t="n">
        <f aca="false">G6-H6</f>
        <v>-288627862.43</v>
      </c>
      <c r="J6" s="203" t="n">
        <f aca="false">IF(I6=0,"",I6/H6)</f>
        <v>-0.209681586817112</v>
      </c>
      <c r="K6" s="241" t="n">
        <f aca="false">SUM(K7:K9)</f>
        <v>1835340698</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2920742</v>
      </c>
      <c r="F7" s="208" t="n">
        <f aca="false">C2C!F7</f>
        <v>0</v>
      </c>
      <c r="G7" s="208" t="n">
        <f aca="false">C2C!G7</f>
        <v>1473514.6</v>
      </c>
      <c r="H7" s="208" t="n">
        <f aca="false">C2C!H7</f>
        <v>2190556.5</v>
      </c>
      <c r="I7" s="313" t="n">
        <f aca="false">G7-H7</f>
        <v>-717041.9</v>
      </c>
      <c r="J7" s="203" t="n">
        <f aca="false">IF(I7=0,"",I7/H7)</f>
        <v>-0.327333214185528</v>
      </c>
      <c r="K7" s="211" t="n">
        <f aca="false">C2C!K7</f>
        <v>2920742</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1832419956</v>
      </c>
      <c r="F8" s="320" t="n">
        <f aca="false">C2C!F10</f>
        <v>163043073.31</v>
      </c>
      <c r="G8" s="320" t="n">
        <f aca="false">C2C!G10</f>
        <v>1086404146.47</v>
      </c>
      <c r="H8" s="320" t="n">
        <f aca="false">C2C!H10</f>
        <v>1374314967</v>
      </c>
      <c r="I8" s="313" t="n">
        <f aca="false">G8-H8</f>
        <v>-287910820.53</v>
      </c>
      <c r="J8" s="203" t="n">
        <f aca="false">IF(I8=0,"",I8/H8)</f>
        <v>-0.209494058817159</v>
      </c>
      <c r="K8" s="321" t="n">
        <f aca="false">C2C!K10</f>
        <v>1832419956</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153341763</v>
      </c>
      <c r="F10" s="238" t="n">
        <f aca="false">SUM(F11:F15)</f>
        <v>7075587.53</v>
      </c>
      <c r="G10" s="238" t="n">
        <f aca="false">SUM(G11:G15)</f>
        <v>40044711.59</v>
      </c>
      <c r="H10" s="238" t="n">
        <f aca="false">SUM(H11:H15)</f>
        <v>115006322.25</v>
      </c>
      <c r="I10" s="313" t="n">
        <f aca="false">G10-H10</f>
        <v>-74961610.66</v>
      </c>
      <c r="J10" s="203" t="n">
        <f aca="false">IF(I10=0,"",I10/H10)</f>
        <v>-0.651804259048028</v>
      </c>
      <c r="K10" s="241" t="n">
        <f aca="false">SUM(K11:K15)</f>
        <v>153341763</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31603430</v>
      </c>
      <c r="F11" s="208" t="n">
        <f aca="false">C2C!F28</f>
        <v>2902575.31</v>
      </c>
      <c r="G11" s="208" t="n">
        <f aca="false">C2C!G28</f>
        <v>15766563.84</v>
      </c>
      <c r="H11" s="208" t="n">
        <f aca="false">C2C!H28</f>
        <v>23702572.5</v>
      </c>
      <c r="I11" s="313" t="n">
        <f aca="false">G11-H11</f>
        <v>-7936008.66</v>
      </c>
      <c r="J11" s="203" t="n">
        <f aca="false">IF(I11=0,"",I11/H11)</f>
        <v>-0.334816343669026</v>
      </c>
      <c r="K11" s="211" t="n">
        <f aca="false">C2C!K28</f>
        <v>31603430</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9490167</v>
      </c>
      <c r="F12" s="208" t="n">
        <f aca="false">C2C!F50</f>
        <v>31737.23</v>
      </c>
      <c r="G12" s="208" t="n">
        <f aca="false">C2C!G50</f>
        <v>2373205.99</v>
      </c>
      <c r="H12" s="208" t="n">
        <f aca="false">C2C!H50</f>
        <v>7117625.25</v>
      </c>
      <c r="I12" s="313" t="n">
        <f aca="false">G12-H12</f>
        <v>-4744419.26</v>
      </c>
      <c r="J12" s="203" t="n">
        <f aca="false">IF(I12=0,"",I12/H12)</f>
        <v>-0.666573343405513</v>
      </c>
      <c r="K12" s="211" t="n">
        <f aca="false">C2C!K50</f>
        <v>9490167</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301769</v>
      </c>
      <c r="F13" s="208" t="n">
        <f aca="false">C2C!F56</f>
        <v>-4368.63</v>
      </c>
      <c r="G13" s="208" t="n">
        <f aca="false">C2C!G56</f>
        <v>145417.77</v>
      </c>
      <c r="H13" s="208" t="n">
        <f aca="false">C2C!H56</f>
        <v>226326.75</v>
      </c>
      <c r="I13" s="313" t="n">
        <f aca="false">G13-H13</f>
        <v>-80908.98</v>
      </c>
      <c r="J13" s="203" t="n">
        <f aca="false">IF(I13=0,"",I13/H13)</f>
        <v>-0.35748748214694</v>
      </c>
      <c r="K13" s="211" t="n">
        <f aca="false">C2C!K56</f>
        <v>301769</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111946397</v>
      </c>
      <c r="F14" s="208" t="n">
        <f aca="false">C2C!F63</f>
        <v>4145643.62</v>
      </c>
      <c r="G14" s="208" t="n">
        <f aca="false">C2C!G63</f>
        <v>21759523.99</v>
      </c>
      <c r="H14" s="208" t="n">
        <f aca="false">C2C!H63</f>
        <v>83959797.75</v>
      </c>
      <c r="I14" s="313" t="n">
        <f aca="false">G14-H14</f>
        <v>-62200273.76</v>
      </c>
      <c r="J14" s="203" t="n">
        <f aca="false">IF(I14=0,"",I14/H14)</f>
        <v>-0.740834011358728</v>
      </c>
      <c r="K14" s="211" t="n">
        <f aca="false">C2C!K63</f>
        <v>111946397</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385406.662301</v>
      </c>
      <c r="E16" s="238" t="n">
        <f aca="false">SUM(E17:E19)</f>
        <v>309459750</v>
      </c>
      <c r="F16" s="238" t="n">
        <f aca="false">SUM(F17:F19)</f>
        <v>15433545.7299999</v>
      </c>
      <c r="G16" s="238" t="n">
        <f aca="false">SUM(G17:G19)</f>
        <v>187488822.929999</v>
      </c>
      <c r="H16" s="238" t="n">
        <f aca="false">SUM(H17:H19)</f>
        <v>232094812.5</v>
      </c>
      <c r="I16" s="313" t="n">
        <f aca="false">G16-H16</f>
        <v>-44605989.570001</v>
      </c>
      <c r="J16" s="203" t="n">
        <f aca="false">IF(I16=0,"",I16/H16)</f>
        <v>-0.192188653807163</v>
      </c>
      <c r="K16" s="241" t="n">
        <f aca="false">SUM(K17:K19)</f>
        <v>309459750</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48704394</v>
      </c>
      <c r="F17" s="208" t="n">
        <f aca="false">C2C!F75</f>
        <v>1195716.2</v>
      </c>
      <c r="G17" s="208" t="n">
        <f aca="false">C2C!G75</f>
        <v>10118251.72</v>
      </c>
      <c r="H17" s="208" t="n">
        <f aca="false">C2C!H75</f>
        <v>36528295.5</v>
      </c>
      <c r="I17" s="313" t="n">
        <f aca="false">G17-H17</f>
        <v>-26410043.78</v>
      </c>
      <c r="J17" s="203" t="n">
        <f aca="false">IF(I17=0,"",I17/H17)</f>
        <v>-0.723002357993956</v>
      </c>
      <c r="K17" s="211" t="n">
        <f aca="false">C2C!K75</f>
        <v>48704394</v>
      </c>
      <c r="L17" s="309"/>
      <c r="Q17" s="314"/>
      <c r="R17" s="315"/>
    </row>
    <row r="18" customFormat="false" ht="12.75" hidden="false" customHeight="true" outlineLevel="0" collapsed="false">
      <c r="A18" s="316" t="s">
        <v>768</v>
      </c>
      <c r="B18" s="311"/>
      <c r="C18" s="211" t="n">
        <f aca="false">C2C!C86</f>
        <v>0</v>
      </c>
      <c r="D18" s="317" t="n">
        <f aca="false">C2C!D86</f>
        <v>281577025.338113</v>
      </c>
      <c r="E18" s="208" t="n">
        <f aca="false">C2C!E86</f>
        <v>260657543</v>
      </c>
      <c r="F18" s="208" t="n">
        <f aca="false">C2C!F86</f>
        <v>14237829.5299999</v>
      </c>
      <c r="G18" s="208" t="n">
        <f aca="false">C2C!G86</f>
        <v>177317721.209999</v>
      </c>
      <c r="H18" s="208" t="n">
        <f aca="false">C2C!H86</f>
        <v>195493157.25</v>
      </c>
      <c r="I18" s="313" t="n">
        <f aca="false">G18-H18</f>
        <v>-18175436.040001</v>
      </c>
      <c r="J18" s="203" t="n">
        <f aca="false">IF(I18=0,"",I18/H18)</f>
        <v>-0.0929722364489615</v>
      </c>
      <c r="K18" s="211" t="n">
        <f aca="false">C2C!K86</f>
        <v>260657543</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97813</v>
      </c>
      <c r="F19" s="208" t="n">
        <f aca="false">C2C!F93</f>
        <v>0</v>
      </c>
      <c r="G19" s="208" t="n">
        <f aca="false">C2C!G93</f>
        <v>52850</v>
      </c>
      <c r="H19" s="208" t="n">
        <f aca="false">C2C!H93</f>
        <v>73359.75</v>
      </c>
      <c r="I19" s="313" t="n">
        <f aca="false">G19-H19</f>
        <v>-20509.75</v>
      </c>
      <c r="J19" s="203" t="n">
        <f aca="false">IF(I19=0,"",I19/H19)</f>
        <v>-0.279577697579395</v>
      </c>
      <c r="K19" s="211" t="n">
        <f aca="false">C2C!K93</f>
        <v>97813</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3650948404</v>
      </c>
      <c r="F20" s="238" t="n">
        <f aca="false">SUM(F21:F24)</f>
        <v>305921882</v>
      </c>
      <c r="G20" s="238" t="n">
        <f aca="false">SUM(G21:G24)</f>
        <v>2591720590.18</v>
      </c>
      <c r="H20" s="238" t="n">
        <f aca="false">SUM(H21:H24)</f>
        <v>2738211303</v>
      </c>
      <c r="I20" s="313" t="n">
        <f aca="false">SUM(I21:I24)</f>
        <v>-146490712.82</v>
      </c>
      <c r="J20" s="203" t="n">
        <f aca="false">IF(I20=0,"",I20/H20)</f>
        <v>-0.053498688234726</v>
      </c>
      <c r="K20" s="241" t="n">
        <f aca="false">SUM(K21:K24)</f>
        <v>3650948404</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2192815845</v>
      </c>
      <c r="F21" s="208" t="n">
        <f aca="false">C2C!F101</f>
        <v>159905157.94</v>
      </c>
      <c r="G21" s="208" t="n">
        <f aca="false">C2C!G101</f>
        <v>1566152172.1</v>
      </c>
      <c r="H21" s="208" t="n">
        <f aca="false">C2C!H101</f>
        <v>1644611883.75</v>
      </c>
      <c r="I21" s="313" t="n">
        <f aca="false">G21-H21</f>
        <v>-78459711.6500001</v>
      </c>
      <c r="J21" s="203" t="n">
        <f aca="false">IF(I21=0,"",I21/H21)</f>
        <v>-0.047707129217076</v>
      </c>
      <c r="K21" s="211" t="n">
        <f aca="false">C2C!K101</f>
        <v>2192815845</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1071523703</v>
      </c>
      <c r="F22" s="208" t="n">
        <f aca="false">C2C!F105</f>
        <v>110632771.32</v>
      </c>
      <c r="G22" s="208" t="n">
        <f aca="false">C2C!G105</f>
        <v>749948544.49</v>
      </c>
      <c r="H22" s="208" t="n">
        <f aca="false">C2C!H105</f>
        <v>803642777.25</v>
      </c>
      <c r="I22" s="313" t="n">
        <f aca="false">G22-H22</f>
        <v>-53694232.7599999</v>
      </c>
      <c r="J22" s="203" t="n">
        <f aca="false">IF(I22=0,"",I22/H22)</f>
        <v>-0.0668135573167685</v>
      </c>
      <c r="K22" s="211" t="n">
        <f aca="false">C2C!K105</f>
        <v>1071523703</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226952678</v>
      </c>
      <c r="F23" s="320" t="n">
        <f aca="false">C2C!F109</f>
        <v>21625672.86</v>
      </c>
      <c r="G23" s="320" t="n">
        <f aca="false">C2C!G109</f>
        <v>179154407.51</v>
      </c>
      <c r="H23" s="320" t="n">
        <f aca="false">C2C!H109</f>
        <v>170214508.5</v>
      </c>
      <c r="I23" s="313" t="n">
        <f aca="false">G23-H23</f>
        <v>8939899.01000005</v>
      </c>
      <c r="J23" s="203" t="n">
        <f aca="false">IF(I23=0,"",I23/H23)</f>
        <v>0.0525213689995177</v>
      </c>
      <c r="K23" s="321" t="n">
        <f aca="false">C2C!K109</f>
        <v>226952678</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159656178</v>
      </c>
      <c r="F24" s="208" t="n">
        <f aca="false">C2C!F114</f>
        <v>13758279.88</v>
      </c>
      <c r="G24" s="208" t="n">
        <f aca="false">C2C!G114</f>
        <v>96465466.08</v>
      </c>
      <c r="H24" s="208" t="n">
        <f aca="false">C2C!H114</f>
        <v>119742133.5</v>
      </c>
      <c r="I24" s="313" t="n">
        <f aca="false">G24-H24</f>
        <v>-23276667.42</v>
      </c>
      <c r="J24" s="203" t="n">
        <f aca="false">IF(I24=0,"",I24/H24)</f>
        <v>-0.194389950635045</v>
      </c>
      <c r="K24" s="211" t="n">
        <f aca="false">C2C!K114</f>
        <v>159656178</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56225699</v>
      </c>
      <c r="F25" s="238" t="n">
        <f aca="false">C2C!F119</f>
        <v>4656719.26</v>
      </c>
      <c r="G25" s="238" t="n">
        <f aca="false">C2C!G119</f>
        <v>18928969.59</v>
      </c>
      <c r="H25" s="238" t="n">
        <f aca="false">C2C!H119</f>
        <v>42169274.25</v>
      </c>
      <c r="I25" s="323" t="n">
        <f aca="false">G25-H25</f>
        <v>-23240304.66</v>
      </c>
      <c r="J25" s="324" t="n">
        <f aca="false">IF(I25=0,"",I25/H25)</f>
        <v>-0.551119389018178</v>
      </c>
      <c r="K25" s="241" t="n">
        <f aca="false">C2C!K119</f>
        <v>56225699</v>
      </c>
      <c r="L25" s="309"/>
      <c r="Q25" s="314"/>
      <c r="R25" s="315"/>
    </row>
    <row r="26" customFormat="false" ht="12.75" hidden="false" customHeight="true" outlineLevel="0" collapsed="false">
      <c r="A26" s="325" t="s">
        <v>776</v>
      </c>
      <c r="B26" s="326" t="n">
        <v>2</v>
      </c>
      <c r="C26" s="327" t="n">
        <f aca="false">C6+C10+C16+C20+C25</f>
        <v>0</v>
      </c>
      <c r="D26" s="328" t="n">
        <f aca="false">D6+D10+D16+D20+D25</f>
        <v>6047140596.69894</v>
      </c>
      <c r="E26" s="329" t="n">
        <f aca="false">E6+E10+E16+E20+E25</f>
        <v>6005316314</v>
      </c>
      <c r="F26" s="329" t="n">
        <f aca="false">F6+F10+F16+F20+F25</f>
        <v>496130807.83</v>
      </c>
      <c r="G26" s="329" t="n">
        <f aca="false">G6+G10+G16+G20+G25</f>
        <v>3926060755.36</v>
      </c>
      <c r="H26" s="329" t="n">
        <f aca="false">H6+H10+H16+H20+H25</f>
        <v>4503987235.5</v>
      </c>
      <c r="I26" s="329" t="n">
        <f aca="false">I6+I10+I16+I20+I25</f>
        <v>-577926480.140001</v>
      </c>
      <c r="J26" s="330" t="n">
        <f aca="false">IF(I26=0,"",I26/H26)</f>
        <v>-0.128314413412374</v>
      </c>
      <c r="K26" s="331" t="n">
        <f aca="false">K6+K10+K16+K20+K25</f>
        <v>600531631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1598488982</v>
      </c>
      <c r="F29" s="238" t="n">
        <f aca="false">SUM(F30:F32)</f>
        <v>64118887.11</v>
      </c>
      <c r="G29" s="238" t="n">
        <f aca="false">SUM(G30:G32)</f>
        <v>825962301.42</v>
      </c>
      <c r="H29" s="238" t="n">
        <f aca="false">SUM(H30:H32)</f>
        <v>1198866736.5</v>
      </c>
      <c r="I29" s="313" t="n">
        <f aca="false">G29-H29</f>
        <v>-372904435.08</v>
      </c>
      <c r="J29" s="203" t="n">
        <f aca="false">IF(I29=0,"",I29/H29)</f>
        <v>-0.311047444829995</v>
      </c>
      <c r="K29" s="241" t="n">
        <f aca="false">SUM(K30:K32)</f>
        <v>1598488982</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179038847</v>
      </c>
      <c r="F30" s="208" t="n">
        <f aca="false">C2C!F130</f>
        <v>7895254</v>
      </c>
      <c r="G30" s="208" t="n">
        <f aca="false">C2C!G130</f>
        <v>99131428.57</v>
      </c>
      <c r="H30" s="208" t="n">
        <f aca="false">C2C!H130</f>
        <v>134279135.25</v>
      </c>
      <c r="I30" s="313" t="n">
        <f aca="false">G30-H30</f>
        <v>-35147706.68</v>
      </c>
      <c r="J30" s="203" t="n">
        <f aca="false">IF(I30=0,"",I30/H30)</f>
        <v>-0.26175106515664</v>
      </c>
      <c r="K30" s="211" t="n">
        <f aca="false">C2C!K130</f>
        <v>179038847</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1398358348</v>
      </c>
      <c r="F31" s="320" t="n">
        <f aca="false">C2C!F133</f>
        <v>53487413.19</v>
      </c>
      <c r="G31" s="320" t="n">
        <f aca="false">C2C!G133</f>
        <v>713760474.34</v>
      </c>
      <c r="H31" s="320" t="n">
        <f aca="false">C2C!H133</f>
        <v>1048768761</v>
      </c>
      <c r="I31" s="313" t="n">
        <f aca="false">G31-H31</f>
        <v>-335008286.66</v>
      </c>
      <c r="J31" s="203" t="n">
        <f aca="false">IF(I31=0,"",I31/H31)</f>
        <v>-0.319430077551671</v>
      </c>
      <c r="K31" s="321" t="n">
        <f aca="false">C2C!K133</f>
        <v>1398358348</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21091787</v>
      </c>
      <c r="F32" s="208" t="n">
        <f aca="false">C2C!F148</f>
        <v>2736219.92</v>
      </c>
      <c r="G32" s="208" t="n">
        <f aca="false">C2C!G148</f>
        <v>13070398.51</v>
      </c>
      <c r="H32" s="208" t="n">
        <f aca="false">C2C!H148</f>
        <v>15818840.25</v>
      </c>
      <c r="I32" s="313" t="n">
        <f aca="false">G32-H32</f>
        <v>-2748441.74</v>
      </c>
      <c r="J32" s="203" t="n">
        <f aca="false">IF(I32=0,"",I32/H32)</f>
        <v>-0.173744831894361</v>
      </c>
      <c r="K32" s="211" t="n">
        <f aca="false">C2C!K148</f>
        <v>21091787</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469293843</v>
      </c>
      <c r="F33" s="238" t="n">
        <f aca="false">SUM(F34:F38)</f>
        <v>33370608.2</v>
      </c>
      <c r="G33" s="238" t="n">
        <f aca="false">SUM(G34:G38)</f>
        <v>317710826.25</v>
      </c>
      <c r="H33" s="238" t="n">
        <f aca="false">SUM(H34:H38)</f>
        <v>351970382.25</v>
      </c>
      <c r="I33" s="313" t="n">
        <f aca="false">G33-H33</f>
        <v>-34259556.0000001</v>
      </c>
      <c r="J33" s="203" t="n">
        <f aca="false">IF(I33=0,"",I33/H33)</f>
        <v>-0.0973364741118074</v>
      </c>
      <c r="K33" s="241" t="n">
        <f aca="false">SUM(K34:K38)</f>
        <v>469293843</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113625209</v>
      </c>
      <c r="F34" s="208" t="n">
        <f aca="false">C2C!F151</f>
        <v>9139352.06</v>
      </c>
      <c r="G34" s="208" t="n">
        <f aca="false">C2C!G151</f>
        <v>84546003.64</v>
      </c>
      <c r="H34" s="208" t="n">
        <f aca="false">C2C!H151</f>
        <v>85218906.75</v>
      </c>
      <c r="I34" s="313" t="n">
        <f aca="false">G34-H34</f>
        <v>-672903.109999999</v>
      </c>
      <c r="J34" s="203" t="n">
        <f aca="false">IF(I34=0,"",I34/H34)</f>
        <v>-0.0078961715851864</v>
      </c>
      <c r="K34" s="211" t="n">
        <f aca="false">C2C!K151</f>
        <v>113625209</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122694922</v>
      </c>
      <c r="F35" s="208" t="n">
        <f aca="false">C2C!F173</f>
        <v>10801394</v>
      </c>
      <c r="G35" s="208" t="n">
        <f aca="false">C2C!G173</f>
        <v>107524964.29</v>
      </c>
      <c r="H35" s="208" t="n">
        <f aca="false">C2C!H173</f>
        <v>92021191.5</v>
      </c>
      <c r="I35" s="313" t="n">
        <f aca="false">G35-H35</f>
        <v>15503772.79</v>
      </c>
      <c r="J35" s="203" t="n">
        <f aca="false">IF(I35=0,"",I35/H35)</f>
        <v>0.168480461264186</v>
      </c>
      <c r="K35" s="211" t="n">
        <f aca="false">C2C!K173</f>
        <v>122694922</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107339953</v>
      </c>
      <c r="F36" s="208" t="n">
        <f aca="false">C2C!F179</f>
        <v>7123298.42</v>
      </c>
      <c r="G36" s="208" t="n">
        <f aca="false">C2C!G179</f>
        <v>76353815.39</v>
      </c>
      <c r="H36" s="208" t="n">
        <f aca="false">C2C!H179</f>
        <v>80504964.75</v>
      </c>
      <c r="I36" s="313" t="n">
        <f aca="false">G36-H36</f>
        <v>-4151149.36000001</v>
      </c>
      <c r="J36" s="203" t="n">
        <f aca="false">IF(I36=0,"",I36/H36)</f>
        <v>-0.0515638926479999</v>
      </c>
      <c r="K36" s="211" t="n">
        <f aca="false">C2C!K179</f>
        <v>107339953</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125421995</v>
      </c>
      <c r="F37" s="208" t="n">
        <f aca="false">C2C!F186</f>
        <v>5918769.89</v>
      </c>
      <c r="G37" s="208" t="n">
        <f aca="false">C2C!G186</f>
        <v>44964305.49</v>
      </c>
      <c r="H37" s="208" t="n">
        <f aca="false">C2C!H186</f>
        <v>94066496.25</v>
      </c>
      <c r="I37" s="313" t="n">
        <f aca="false">G37-H37</f>
        <v>-49102190.76</v>
      </c>
      <c r="J37" s="203" t="n">
        <f aca="false">IF(I37=0,"",I37/H37)</f>
        <v>-0.52199446899246</v>
      </c>
      <c r="K37" s="211" t="n">
        <f aca="false">C2C!K186</f>
        <v>125421995</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211764</v>
      </c>
      <c r="F38" s="320" t="n">
        <f aca="false">C2C!F189</f>
        <v>387793.83</v>
      </c>
      <c r="G38" s="320" t="n">
        <f aca="false">C2C!G189</f>
        <v>4321737.44</v>
      </c>
      <c r="H38" s="320" t="n">
        <f aca="false">C2C!H189</f>
        <v>158823</v>
      </c>
      <c r="I38" s="313" t="n">
        <f aca="false">G38-H38</f>
        <v>4162914.44</v>
      </c>
      <c r="J38" s="203" t="n">
        <f aca="false">IF(I38=0,"",I38/H38)</f>
        <v>26.2110301404708</v>
      </c>
      <c r="K38" s="321" t="n">
        <f aca="false">C2C!K189</f>
        <v>211764</v>
      </c>
      <c r="L38" s="309"/>
      <c r="Q38" s="315"/>
    </row>
    <row r="39" customFormat="false" ht="12.75" hidden="false" customHeight="true" outlineLevel="0" collapsed="false">
      <c r="A39" s="310" t="s">
        <v>766</v>
      </c>
      <c r="B39" s="304"/>
      <c r="C39" s="241" t="n">
        <f aca="false">SUM(C40:C42)</f>
        <v>0</v>
      </c>
      <c r="D39" s="312" t="n">
        <f aca="false">SUM(D40:D42)</f>
        <v>343449326.390075</v>
      </c>
      <c r="E39" s="238" t="n">
        <f aca="false">SUM(E40:E42)</f>
        <v>319091596</v>
      </c>
      <c r="F39" s="238" t="n">
        <f aca="false">SUM(F40:F42)</f>
        <v>35496162.47</v>
      </c>
      <c r="G39" s="238" t="n">
        <f aca="false">SUM(G40:G42)</f>
        <v>318847625.460002</v>
      </c>
      <c r="H39" s="238" t="n">
        <f aca="false">SUM(H40:H42)</f>
        <v>239318697</v>
      </c>
      <c r="I39" s="313" t="n">
        <f aca="false">G39-H39</f>
        <v>79528928.4600021</v>
      </c>
      <c r="J39" s="203" t="n">
        <f aca="false">IF(I39=0,"",I39/H39)</f>
        <v>0.332313895474711</v>
      </c>
      <c r="K39" s="241" t="n">
        <f aca="false">SUM(K40:K42)</f>
        <v>319091596</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85345375</v>
      </c>
      <c r="F40" s="208" t="n">
        <f aca="false">C2C!F198</f>
        <v>4803178.01</v>
      </c>
      <c r="G40" s="208" t="n">
        <f aca="false">C2C!G198</f>
        <v>48714894.81</v>
      </c>
      <c r="H40" s="208" t="n">
        <f aca="false">C2C!H198</f>
        <v>64009031.25</v>
      </c>
      <c r="I40" s="313" t="n">
        <f aca="false">G40-H40</f>
        <v>-15294136.44</v>
      </c>
      <c r="J40" s="203" t="n">
        <f aca="false">IF(I40=0,"",I40/H40)</f>
        <v>-0.238937164667681</v>
      </c>
      <c r="K40" s="211" t="n">
        <f aca="false">C2C!K198</f>
        <v>85345375</v>
      </c>
      <c r="L40" s="309"/>
      <c r="Q40" s="315"/>
    </row>
    <row r="41" customFormat="false" ht="12.75" hidden="false" customHeight="true" outlineLevel="0" collapsed="false">
      <c r="A41" s="316" t="s">
        <v>768</v>
      </c>
      <c r="B41" s="304"/>
      <c r="C41" s="211" t="n">
        <f aca="false">C2C!C209</f>
        <v>0</v>
      </c>
      <c r="D41" s="317" t="n">
        <f aca="false">C2C!D209</f>
        <v>240722573.803771</v>
      </c>
      <c r="E41" s="208" t="n">
        <f aca="false">C2C!E209</f>
        <v>216698945</v>
      </c>
      <c r="F41" s="208" t="n">
        <f aca="false">C2C!F209</f>
        <v>29175865.33</v>
      </c>
      <c r="G41" s="208" t="n">
        <f aca="false">C2C!G209</f>
        <v>255606976.320002</v>
      </c>
      <c r="H41" s="208" t="n">
        <f aca="false">C2C!H209</f>
        <v>162524208.75</v>
      </c>
      <c r="I41" s="313" t="n">
        <f aca="false">G41-H41</f>
        <v>93082767.5700021</v>
      </c>
      <c r="J41" s="203" t="n">
        <f aca="false">IF(I41=0,"",I41/H41)</f>
        <v>0.572731707392497</v>
      </c>
      <c r="K41" s="211" t="n">
        <f aca="false">C2C!K209</f>
        <v>216698945</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17047276</v>
      </c>
      <c r="F42" s="208" t="n">
        <f aca="false">C2C!F216</f>
        <v>1517119.13</v>
      </c>
      <c r="G42" s="208" t="n">
        <f aca="false">C2C!G216</f>
        <v>14525754.33</v>
      </c>
      <c r="H42" s="208" t="n">
        <f aca="false">C2C!H216</f>
        <v>12785457</v>
      </c>
      <c r="I42" s="313" t="n">
        <f aca="false">G42-H42</f>
        <v>1740297.33</v>
      </c>
      <c r="J42" s="203" t="n">
        <f aca="false">IF(I42=0,"",I42/H42)</f>
        <v>0.136115379372047</v>
      </c>
      <c r="K42" s="211" t="n">
        <f aca="false">C2C!K216</f>
        <v>17047276</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3079036758</v>
      </c>
      <c r="F43" s="238" t="n">
        <f aca="false">SUM(F44:F47)</f>
        <v>264587670.38</v>
      </c>
      <c r="G43" s="238" t="n">
        <f aca="false">SUM(G44:G47)</f>
        <v>2286700004.96</v>
      </c>
      <c r="H43" s="238" t="n">
        <f aca="false">SUM(H44:H47)</f>
        <v>2309277568.5</v>
      </c>
      <c r="I43" s="313" t="n">
        <f aca="false">SUM(I44:I47)</f>
        <v>-22577563.5400011</v>
      </c>
      <c r="J43" s="203" t="n">
        <f aca="false">IF(I43=0,"",I43/H43)</f>
        <v>-0.00977689466522919</v>
      </c>
      <c r="K43" s="241" t="n">
        <f aca="false">SUM(K44:K47)</f>
        <v>3079036758</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1815959083</v>
      </c>
      <c r="F44" s="208" t="n">
        <f aca="false">C2C!F224</f>
        <v>129439761.57</v>
      </c>
      <c r="G44" s="208" t="n">
        <f aca="false">C2C!G224</f>
        <v>1280184596.25</v>
      </c>
      <c r="H44" s="208" t="n">
        <f aca="false">C2C!H224</f>
        <v>1361969312.25</v>
      </c>
      <c r="I44" s="313" t="n">
        <f aca="false">G44-H44</f>
        <v>-81784716.0000012</v>
      </c>
      <c r="J44" s="203" t="n">
        <f aca="false">IF(I44=0,"",I44/H44)</f>
        <v>-0.0600488684028359</v>
      </c>
      <c r="K44" s="211" t="n">
        <f aca="false">C2C!K224</f>
        <v>1815959083</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838862496</v>
      </c>
      <c r="F45" s="208" t="n">
        <f aca="false">C2C!F228</f>
        <v>106349824.29</v>
      </c>
      <c r="G45" s="208" t="n">
        <f aca="false">C2C!G228</f>
        <v>705959529.33</v>
      </c>
      <c r="H45" s="208" t="n">
        <f aca="false">C2C!H228</f>
        <v>629146872</v>
      </c>
      <c r="I45" s="313" t="n">
        <f aca="false">G45-H45</f>
        <v>76812657.3300002</v>
      </c>
      <c r="J45" s="203" t="n">
        <f aca="false">IF(I45=0,"",I45/H45)</f>
        <v>0.122090183943568</v>
      </c>
      <c r="K45" s="211" t="n">
        <f aca="false">C2C!K228</f>
        <v>838862496</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303864462</v>
      </c>
      <c r="F46" s="320" t="n">
        <f aca="false">C2C!F232</f>
        <v>20133808.34</v>
      </c>
      <c r="G46" s="320" t="n">
        <f aca="false">C2C!G232</f>
        <v>201373202.13</v>
      </c>
      <c r="H46" s="320" t="n">
        <f aca="false">C2C!H232</f>
        <v>227898346.5</v>
      </c>
      <c r="I46" s="313" t="n">
        <f aca="false">G46-H46</f>
        <v>-26525144.3700001</v>
      </c>
      <c r="J46" s="203" t="n">
        <f aca="false">IF(I46=0,"",I46/H46)</f>
        <v>-0.116390244937561</v>
      </c>
      <c r="K46" s="321" t="n">
        <f aca="false">C2C!K232</f>
        <v>303864462</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120350717</v>
      </c>
      <c r="F47" s="208" t="n">
        <f aca="false">C2C!F237</f>
        <v>8664276.18</v>
      </c>
      <c r="G47" s="208" t="n">
        <f aca="false">C2C!G237</f>
        <v>99182677.25</v>
      </c>
      <c r="H47" s="208" t="n">
        <f aca="false">C2C!H237</f>
        <v>90263037.75</v>
      </c>
      <c r="I47" s="313" t="n">
        <f aca="false">G47-H47</f>
        <v>8919639.5</v>
      </c>
      <c r="J47" s="203" t="n">
        <f aca="false">IF(I47=0,"",I47/H47)</f>
        <v>0.0988182950888998</v>
      </c>
      <c r="K47" s="211" t="n">
        <f aca="false">C2C!K237</f>
        <v>120350717</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70475464</v>
      </c>
      <c r="F48" s="238" t="n">
        <f aca="false">C2C!F242</f>
        <v>6670269.88</v>
      </c>
      <c r="G48" s="238" t="n">
        <f aca="false">C2C!G242</f>
        <v>45726900.08</v>
      </c>
      <c r="H48" s="238" t="n">
        <f aca="false">C2C!H242</f>
        <v>52856598</v>
      </c>
      <c r="I48" s="323" t="n">
        <f aca="false">G48-H48</f>
        <v>-7129697.92</v>
      </c>
      <c r="J48" s="324" t="n">
        <f aca="false">IF(I48=0,"",I48/H48)</f>
        <v>-0.134887567300491</v>
      </c>
      <c r="K48" s="241" t="n">
        <f aca="false">C2C!K242</f>
        <v>70475464</v>
      </c>
      <c r="L48" s="309"/>
      <c r="Q48" s="315"/>
    </row>
    <row r="49" customFormat="false" ht="12.75" hidden="false" customHeight="true" outlineLevel="0" collapsed="false">
      <c r="A49" s="325" t="s">
        <v>778</v>
      </c>
      <c r="B49" s="341" t="n">
        <v>3</v>
      </c>
      <c r="C49" s="342" t="n">
        <f aca="false">C29+C33+C39+C43+C48</f>
        <v>0</v>
      </c>
      <c r="D49" s="328" t="n">
        <f aca="false">D29+D33+D39+D43+D48</f>
        <v>5539673495.24134</v>
      </c>
      <c r="E49" s="329" t="n">
        <f aca="false">E29+E33+E39+E43+E48</f>
        <v>5536386643</v>
      </c>
      <c r="F49" s="329" t="n">
        <f aca="false">F29+F33+F39+F43+F48</f>
        <v>404243598.04</v>
      </c>
      <c r="G49" s="329" t="n">
        <f aca="false">G29+G33+G39+G43+G48</f>
        <v>3794947658.17</v>
      </c>
      <c r="H49" s="329" t="n">
        <f aca="false">H29+H33+H39+H43+H48</f>
        <v>4152289982.25</v>
      </c>
      <c r="I49" s="329" t="n">
        <f aca="false">I29+I33+I39+I43+I48</f>
        <v>-357342324.079999</v>
      </c>
      <c r="J49" s="330" t="n">
        <f aca="false">IF(I49=0,"",I49/H49)</f>
        <v>-0.0860590964522103</v>
      </c>
      <c r="K49" s="343" t="n">
        <f aca="false">K29+K33+K39+K43+K48</f>
        <v>5536386643</v>
      </c>
      <c r="L49" s="309"/>
      <c r="Q49" s="344"/>
    </row>
    <row r="50" customFormat="false" ht="12.75" hidden="false" customHeight="true" outlineLevel="0" collapsed="false">
      <c r="A50" s="345" t="s">
        <v>109</v>
      </c>
      <c r="B50" s="346"/>
      <c r="C50" s="347" t="n">
        <f aca="false">C26-C49</f>
        <v>0</v>
      </c>
      <c r="D50" s="348" t="n">
        <f aca="false">D26-D49</f>
        <v>507467101.457593</v>
      </c>
      <c r="E50" s="349" t="n">
        <f aca="false">E26-E49</f>
        <v>468929671</v>
      </c>
      <c r="F50" s="349" t="n">
        <f aca="false">F26-F49</f>
        <v>91887209.7900001</v>
      </c>
      <c r="G50" s="349" t="n">
        <f aca="false">G26-G49</f>
        <v>131113097.189998</v>
      </c>
      <c r="H50" s="349" t="n">
        <f aca="false">H26-H49</f>
        <v>351697253.25</v>
      </c>
      <c r="I50" s="349" t="n">
        <f aca="false">I26-I49</f>
        <v>-220584156.060002</v>
      </c>
      <c r="J50" s="350" t="n">
        <f aca="false">IF(I50=0,"",I50/H50)</f>
        <v>-0.627198973041743</v>
      </c>
      <c r="K50" s="351" t="n">
        <f aca="false">K26-K49</f>
        <v>468929671</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D245" activePane="bottomRight" state="frozen"/>
      <selection pane="topLeft" activeCell="A1" activeCellId="0" sqref="A1"/>
      <selection pane="topRight" activeCell="D1" activeCellId="0" sqref="D1"/>
      <selection pane="bottomLeft" activeCell="A245" activeCellId="0" sqref="A245"/>
      <selection pane="bottomRight" activeCell="J268" activeCellId="0" sqref="J268"/>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9 March</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1835340698</v>
      </c>
      <c r="F6" s="365" t="n">
        <f aca="false">F7+F10+F25</f>
        <v>163043073.31</v>
      </c>
      <c r="G6" s="365" t="n">
        <f aca="false">G7+G10+G25</f>
        <v>1087877661.07</v>
      </c>
      <c r="H6" s="365" t="n">
        <f aca="false">H7+H10+H25</f>
        <v>1376505523.5</v>
      </c>
      <c r="I6" s="366" t="n">
        <f aca="false">G6-H6</f>
        <v>-288627862.43</v>
      </c>
      <c r="J6" s="367" t="n">
        <f aca="false">IF(I6=0,"",I6/H6)</f>
        <v>-0.209681586817112</v>
      </c>
      <c r="K6" s="368" t="n">
        <f aca="false">K7+K10+K25</f>
        <v>1835340698</v>
      </c>
      <c r="L6" s="309"/>
    </row>
    <row r="7" customFormat="false" ht="13.5" hidden="false" customHeight="false" outlineLevel="0" collapsed="false">
      <c r="A7" s="369" t="s">
        <v>759</v>
      </c>
      <c r="B7" s="311"/>
      <c r="C7" s="370" t="n">
        <f aca="false">SUM(C8:C9)</f>
        <v>0</v>
      </c>
      <c r="D7" s="370" t="n">
        <f aca="false">SUM(D8:D9)</f>
        <v>3073549.84254299</v>
      </c>
      <c r="E7" s="370" t="n">
        <f aca="false">SUM(E8:E9)</f>
        <v>2920742</v>
      </c>
      <c r="F7" s="370" t="n">
        <f aca="false">SUM(F8:F9)</f>
        <v>0</v>
      </c>
      <c r="G7" s="370" t="n">
        <f aca="false">SUM(G8:G9)</f>
        <v>1473514.6</v>
      </c>
      <c r="H7" s="370" t="n">
        <f aca="false">SUM(H8:H9)</f>
        <v>2190556.5</v>
      </c>
      <c r="I7" s="370" t="n">
        <f aca="false">G7-H7</f>
        <v>-717041.9</v>
      </c>
      <c r="J7" s="370" t="n">
        <f aca="false">IF(I7=0,"",I7/H7)</f>
        <v>-0.327333214185528</v>
      </c>
      <c r="K7" s="371" t="n">
        <f aca="false">SUM(K8:K9)</f>
        <v>2920742</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t="n">
        <v>2920742</v>
      </c>
      <c r="F9" s="373" t="n">
        <v>0</v>
      </c>
      <c r="G9" s="373" t="n">
        <v>1473514.6</v>
      </c>
      <c r="H9" s="373" t="n">
        <f aca="false">E9/12*9</f>
        <v>2190556.5</v>
      </c>
      <c r="I9" s="208" t="n">
        <f aca="false">G9-H9</f>
        <v>-717041.9</v>
      </c>
      <c r="J9" s="208" t="n">
        <f aca="false">IF(I9=0,"",I9/H9)</f>
        <v>-0.327333214185528</v>
      </c>
      <c r="K9" s="374" t="n">
        <f aca="false">E9</f>
        <v>2920742</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1832419956</v>
      </c>
      <c r="F10" s="370" t="n">
        <f aca="false">SUM(F11:F24)</f>
        <v>163043073.31</v>
      </c>
      <c r="G10" s="370" t="n">
        <f aca="false">SUM(G11:G24)</f>
        <v>1086404146.47</v>
      </c>
      <c r="H10" s="370" t="n">
        <f aca="false">SUM(H11:H24)</f>
        <v>1374314967</v>
      </c>
      <c r="I10" s="370" t="n">
        <f aca="false">G10-H10</f>
        <v>-287910820.53</v>
      </c>
      <c r="J10" s="370" t="n">
        <f aca="false">IF(I10=0,"",I10/H10)</f>
        <v>-0.209494058817159</v>
      </c>
      <c r="K10" s="370" t="n">
        <f aca="false">SUM(K11:K24)</f>
        <v>1832419956</v>
      </c>
      <c r="L10" s="309"/>
    </row>
    <row r="11" customFormat="false" ht="13.5" hidden="false" customHeight="false" outlineLevel="0" collapsed="false">
      <c r="A11" s="372" t="s">
        <v>786</v>
      </c>
      <c r="B11" s="311"/>
      <c r="C11" s="373"/>
      <c r="D11" s="373" t="n">
        <v>380.737845495049</v>
      </c>
      <c r="E11" s="373" t="n">
        <v>0</v>
      </c>
      <c r="F11" s="373"/>
      <c r="G11" s="373"/>
      <c r="H11" s="373" t="n">
        <f aca="false">E11/12*9</f>
        <v>0</v>
      </c>
      <c r="I11" s="208" t="n">
        <f aca="false">G11-H11</f>
        <v>0</v>
      </c>
      <c r="J11" s="208" t="str">
        <f aca="false">IF(I11=0,"",I11/H11)</f>
        <v/>
      </c>
      <c r="K11" s="374"/>
      <c r="L11" s="309"/>
    </row>
    <row r="12" customFormat="false" ht="13.5" hidden="false" customHeight="false" outlineLevel="0" collapsed="false">
      <c r="A12" s="372" t="s">
        <v>589</v>
      </c>
      <c r="B12" s="311"/>
      <c r="C12" s="373"/>
      <c r="D12" s="373" t="n">
        <v>280026.544428617</v>
      </c>
      <c r="E12" s="373" t="n">
        <v>10037774</v>
      </c>
      <c r="F12" s="373" t="n">
        <v>-154600.42</v>
      </c>
      <c r="G12" s="373" t="n">
        <v>3307647.33</v>
      </c>
      <c r="H12" s="373" t="n">
        <f aca="false">E12/12*9</f>
        <v>7528330.5</v>
      </c>
      <c r="I12" s="208" t="n">
        <f aca="false">G12-H12</f>
        <v>-4220683.17</v>
      </c>
      <c r="J12" s="208" t="n">
        <f aca="false">IF(I12=0,"",I12/H12)</f>
        <v>-0.560639994484833</v>
      </c>
      <c r="K12" s="374" t="n">
        <f aca="false">E12</f>
        <v>10037774</v>
      </c>
      <c r="L12" s="309"/>
    </row>
    <row r="13" customFormat="false" ht="13.5" hidden="false" customHeight="false" outlineLevel="0" collapsed="false">
      <c r="A13" s="372" t="s">
        <v>787</v>
      </c>
      <c r="B13" s="311"/>
      <c r="C13" s="373"/>
      <c r="D13" s="373" t="n">
        <v>40021413.378323</v>
      </c>
      <c r="E13" s="373" t="n">
        <v>23145985</v>
      </c>
      <c r="F13" s="373" t="n">
        <v>1856485.25</v>
      </c>
      <c r="G13" s="373" t="n">
        <v>11118061.97</v>
      </c>
      <c r="H13" s="373" t="n">
        <f aca="false">E13/12*9</f>
        <v>17359488.75</v>
      </c>
      <c r="I13" s="208" t="n">
        <f aca="false">G13-H13</f>
        <v>-6241426.78</v>
      </c>
      <c r="J13" s="208" t="n">
        <f aca="false">IF(I13=0,"",I13/H13)</f>
        <v>-0.359539780801436</v>
      </c>
      <c r="K13" s="374" t="n">
        <f aca="false">E13</f>
        <v>23145985</v>
      </c>
      <c r="L13" s="309"/>
    </row>
    <row r="14" customFormat="false" ht="13.5" hidden="false" customHeight="false" outlineLevel="0" collapsed="false">
      <c r="A14" s="372" t="s">
        <v>788</v>
      </c>
      <c r="B14" s="311"/>
      <c r="C14" s="373"/>
      <c r="D14" s="373" t="n">
        <v>1794444569.3703</v>
      </c>
      <c r="E14" s="373" t="n">
        <v>1763935099</v>
      </c>
      <c r="F14" s="373" t="n">
        <v>156891121.9</v>
      </c>
      <c r="G14" s="373" t="n">
        <v>1053487735.27</v>
      </c>
      <c r="H14" s="373" t="n">
        <f aca="false">E14/12*9</f>
        <v>1322951324.25</v>
      </c>
      <c r="I14" s="208" t="n">
        <f aca="false">G14-H14</f>
        <v>-269463588.98</v>
      </c>
      <c r="J14" s="208" t="n">
        <f aca="false">IF(I14=0,"",I14/H14)</f>
        <v>-0.203683676066285</v>
      </c>
      <c r="K14" s="374" t="n">
        <f aca="false">E14</f>
        <v>1763935099</v>
      </c>
      <c r="L14" s="309"/>
    </row>
    <row r="15" customFormat="false" ht="13.5" hidden="false" customHeight="false" outlineLevel="0" collapsed="false">
      <c r="A15" s="372" t="s">
        <v>789</v>
      </c>
      <c r="B15" s="311"/>
      <c r="C15" s="373"/>
      <c r="D15" s="373"/>
      <c r="E15" s="373" t="n">
        <v>0</v>
      </c>
      <c r="F15" s="373"/>
      <c r="G15" s="373"/>
      <c r="H15" s="375" t="n">
        <f aca="false">E15/12*9</f>
        <v>0</v>
      </c>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t="n">
        <v>23158260</v>
      </c>
      <c r="F16" s="373" t="n">
        <v>722131.28</v>
      </c>
      <c r="G16" s="373" t="n">
        <v>8301563.74</v>
      </c>
      <c r="H16" s="373" t="n">
        <f aca="false">E16/12*9</f>
        <v>17368695</v>
      </c>
      <c r="I16" s="208" t="n">
        <f aca="false">G16-H16</f>
        <v>-9067131.26</v>
      </c>
      <c r="J16" s="208" t="n">
        <f aca="false">IF(I16=0,"",I16/H16)</f>
        <v>-0.522038717359019</v>
      </c>
      <c r="K16" s="374" t="n">
        <f aca="false">E16</f>
        <v>23158260</v>
      </c>
      <c r="L16" s="309"/>
    </row>
    <row r="17" customFormat="false" ht="13.5" hidden="false" customHeight="false" outlineLevel="0" collapsed="false">
      <c r="A17" s="372" t="s">
        <v>615</v>
      </c>
      <c r="B17" s="311"/>
      <c r="C17" s="373"/>
      <c r="D17" s="373" t="n">
        <v>11859.4575214858</v>
      </c>
      <c r="E17" s="373" t="n">
        <v>1820</v>
      </c>
      <c r="F17" s="373" t="n">
        <v>58.26</v>
      </c>
      <c r="G17" s="373" t="n">
        <v>1915.93</v>
      </c>
      <c r="H17" s="373" t="n">
        <f aca="false">E17/12*9</f>
        <v>1365</v>
      </c>
      <c r="I17" s="208" t="n">
        <f aca="false">G17-H17</f>
        <v>550.93</v>
      </c>
      <c r="J17" s="208" t="n">
        <f aca="false">IF(I17=0,"",I17/H17)</f>
        <v>0.403611721611722</v>
      </c>
      <c r="K17" s="374" t="n">
        <f aca="false">E17</f>
        <v>1820</v>
      </c>
      <c r="L17" s="309"/>
    </row>
    <row r="18" customFormat="false" ht="13.5" hidden="false" customHeight="false" outlineLevel="0" collapsed="false">
      <c r="A18" s="372" t="s">
        <v>617</v>
      </c>
      <c r="B18" s="311"/>
      <c r="C18" s="373"/>
      <c r="D18" s="373" t="n">
        <v>9395.62747753912</v>
      </c>
      <c r="E18" s="373" t="n">
        <v>232108</v>
      </c>
      <c r="F18" s="373" t="n">
        <v>0</v>
      </c>
      <c r="G18" s="373" t="n">
        <v>77369.09</v>
      </c>
      <c r="H18" s="373" t="n">
        <f aca="false">E18/12*9</f>
        <v>174081</v>
      </c>
      <c r="I18" s="208" t="n">
        <f aca="false">G18-H18</f>
        <v>-96711.91</v>
      </c>
      <c r="J18" s="208" t="n">
        <f aca="false">IF(I18=0,"",I18/H18)</f>
        <v>-0.555556953372281</v>
      </c>
      <c r="K18" s="374" t="n">
        <f aca="false">E18</f>
        <v>232108</v>
      </c>
      <c r="L18" s="309"/>
    </row>
    <row r="19" customFormat="false" ht="22.5" hidden="false" customHeight="false" outlineLevel="0" collapsed="false">
      <c r="A19" s="372" t="s">
        <v>791</v>
      </c>
      <c r="B19" s="311"/>
      <c r="C19" s="373"/>
      <c r="D19" s="373"/>
      <c r="E19" s="373" t="n">
        <v>0</v>
      </c>
      <c r="F19" s="373"/>
      <c r="G19" s="373"/>
      <c r="H19" s="373" t="n">
        <f aca="false">E19/12*9</f>
        <v>0</v>
      </c>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t="n">
        <v>11655909</v>
      </c>
      <c r="F20" s="373" t="n">
        <v>3704887.78</v>
      </c>
      <c r="G20" s="373" t="n">
        <v>9981120.33</v>
      </c>
      <c r="H20" s="373" t="n">
        <f aca="false">E20/12*9</f>
        <v>8741931.75</v>
      </c>
      <c r="I20" s="208" t="n">
        <f aca="false">G20-H20</f>
        <v>1239188.58</v>
      </c>
      <c r="J20" s="208" t="n">
        <f aca="false">IF(I20=0,"",I20/H20)</f>
        <v>0.141752259733668</v>
      </c>
      <c r="K20" s="374" t="n">
        <f aca="false">E20</f>
        <v>11655909</v>
      </c>
      <c r="L20" s="309"/>
    </row>
    <row r="21" customFormat="false" ht="13.5" hidden="false" customHeight="false" outlineLevel="0" collapsed="false">
      <c r="A21" s="372" t="s">
        <v>793</v>
      </c>
      <c r="B21" s="311"/>
      <c r="C21" s="373"/>
      <c r="D21" s="373"/>
      <c r="E21" s="373" t="n">
        <v>0</v>
      </c>
      <c r="F21" s="373"/>
      <c r="G21" s="373"/>
      <c r="H21" s="373" t="n">
        <f aca="false">E21/12*9</f>
        <v>0</v>
      </c>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t="n">
        <v>0</v>
      </c>
      <c r="F22" s="373"/>
      <c r="G22" s="373"/>
      <c r="H22" s="373" t="n">
        <f aca="false">E22/12*9</f>
        <v>0</v>
      </c>
      <c r="I22" s="208" t="n">
        <f aca="false">G22-H22</f>
        <v>0</v>
      </c>
      <c r="J22" s="208" t="str">
        <f aca="false">IF(I22=0,"",I22/H22)</f>
        <v/>
      </c>
      <c r="K22" s="374"/>
      <c r="L22" s="309"/>
    </row>
    <row r="23" customFormat="false" ht="13.5" hidden="false" customHeight="false" outlineLevel="0" collapsed="false">
      <c r="A23" s="372" t="s">
        <v>795</v>
      </c>
      <c r="B23" s="311"/>
      <c r="C23" s="373"/>
      <c r="D23" s="373" t="n">
        <v>236684.716648242</v>
      </c>
      <c r="E23" s="373" t="n">
        <v>253001</v>
      </c>
      <c r="F23" s="373" t="n">
        <v>22989.26</v>
      </c>
      <c r="G23" s="373" t="n">
        <v>128732.81</v>
      </c>
      <c r="H23" s="373" t="n">
        <f aca="false">E23/12*9</f>
        <v>189750.75</v>
      </c>
      <c r="I23" s="208" t="n">
        <f aca="false">G23-H23</f>
        <v>-61017.94</v>
      </c>
      <c r="J23" s="208" t="n">
        <f aca="false">IF(I23=0,"",I23/H23)</f>
        <v>-0.321568900254676</v>
      </c>
      <c r="K23" s="374" t="n">
        <f aca="false">E23</f>
        <v>253001</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153341763</v>
      </c>
      <c r="F27" s="365" t="n">
        <f aca="false">F28+F50+F56+F63+F66</f>
        <v>7075587.53</v>
      </c>
      <c r="G27" s="365" t="n">
        <f aca="false">G28+G50+G56+G63+G66</f>
        <v>40044711.59</v>
      </c>
      <c r="H27" s="365" t="n">
        <f aca="false">H28+H50+H56+H63+H66</f>
        <v>115006322.25</v>
      </c>
      <c r="I27" s="365" t="n">
        <f aca="false">G27-H27</f>
        <v>-74961610.66</v>
      </c>
      <c r="J27" s="365" t="n">
        <f aca="false">IF(I27=0,"",I27/H27)</f>
        <v>-0.651804259048028</v>
      </c>
      <c r="K27" s="368" t="n">
        <f aca="false">K28+K50+K56+K63+K66</f>
        <v>153341763</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31603430</v>
      </c>
      <c r="F28" s="260" t="n">
        <f aca="false">SUM(F29:F49)</f>
        <v>2902575.31</v>
      </c>
      <c r="G28" s="260" t="n">
        <f aca="false">SUM(G29:G49)</f>
        <v>15766563.84</v>
      </c>
      <c r="H28" s="260" t="n">
        <f aca="false">SUM(H29:H49)</f>
        <v>23702572.5</v>
      </c>
      <c r="I28" s="260" t="n">
        <f aca="false">G28-H28</f>
        <v>-7936008.66</v>
      </c>
      <c r="J28" s="260" t="n">
        <f aca="false">IF(I28=0,"",I28/H28)</f>
        <v>-0.334816343669026</v>
      </c>
      <c r="K28" s="260" t="n">
        <f aca="false">SUM(K29:K49)</f>
        <v>31603430</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t="n">
        <v>3180634</v>
      </c>
      <c r="F32" s="373" t="n">
        <v>389274.88</v>
      </c>
      <c r="G32" s="373" t="n">
        <v>2526694.69</v>
      </c>
      <c r="H32" s="373" t="n">
        <f aca="false">E32/12*9</f>
        <v>2385475.5</v>
      </c>
      <c r="I32" s="208" t="n">
        <f aca="false">G32-H32</f>
        <v>141219.19</v>
      </c>
      <c r="J32" s="208" t="n">
        <f aca="false">IF(I32=0,"",I32/H32)</f>
        <v>0.0591995977321922</v>
      </c>
      <c r="K32" s="374" t="n">
        <f aca="false">E32</f>
        <v>3180634</v>
      </c>
      <c r="L32" s="309"/>
    </row>
    <row r="33" customFormat="false" ht="13.5" hidden="false" customHeight="false" outlineLevel="0" collapsed="false">
      <c r="A33" s="372" t="s">
        <v>802</v>
      </c>
      <c r="B33" s="311"/>
      <c r="C33" s="373"/>
      <c r="D33" s="373"/>
      <c r="E33" s="373" t="n">
        <v>0</v>
      </c>
      <c r="F33" s="373"/>
      <c r="G33" s="373"/>
      <c r="H33" s="373" t="n">
        <f aca="false">E33/12*9</f>
        <v>0</v>
      </c>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t="n">
        <v>7454117</v>
      </c>
      <c r="F34" s="373" t="n">
        <v>2116401.06</v>
      </c>
      <c r="G34" s="373" t="n">
        <v>8210025</v>
      </c>
      <c r="H34" s="373" t="n">
        <f aca="false">E34/12*9</f>
        <v>5590587.75</v>
      </c>
      <c r="I34" s="208" t="n">
        <f aca="false">G34-H34</f>
        <v>2619437.25</v>
      </c>
      <c r="J34" s="208" t="n">
        <f aca="false">IF(I34=0,"",I34/H34)</f>
        <v>0.468544161568701</v>
      </c>
      <c r="K34" s="374" t="n">
        <f aca="false">E34</f>
        <v>7454117</v>
      </c>
      <c r="L34" s="309"/>
    </row>
    <row r="35" customFormat="false" ht="13.5" hidden="false" customHeight="false" outlineLevel="0" collapsed="false">
      <c r="A35" s="372" t="s">
        <v>804</v>
      </c>
      <c r="B35" s="311"/>
      <c r="C35" s="373"/>
      <c r="D35" s="373"/>
      <c r="E35" s="373" t="n">
        <v>0</v>
      </c>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t="n">
        <v>0</v>
      </c>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t="n">
        <v>0</v>
      </c>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t="n">
        <v>0</v>
      </c>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t="n">
        <v>0</v>
      </c>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t="n">
        <v>0</v>
      </c>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t="n">
        <v>0</v>
      </c>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t="n">
        <v>19559000</v>
      </c>
      <c r="F42" s="373" t="n">
        <v>386129.37</v>
      </c>
      <c r="G42" s="373" t="n">
        <v>4585364.45</v>
      </c>
      <c r="H42" s="373" t="n">
        <f aca="false">E42/12*9</f>
        <v>14669250</v>
      </c>
      <c r="I42" s="208" t="n">
        <f aca="false">G42-H42</f>
        <v>-10083885.55</v>
      </c>
      <c r="J42" s="208" t="n">
        <f aca="false">IF(I42=0,"",I42/H42)</f>
        <v>-0.687416572081054</v>
      </c>
      <c r="K42" s="374" t="n">
        <f aca="false">E42</f>
        <v>19559000</v>
      </c>
      <c r="L42" s="309"/>
    </row>
    <row r="43" customFormat="false" ht="13.5" hidden="false" customHeight="false" outlineLevel="0" collapsed="false">
      <c r="A43" s="372" t="s">
        <v>811</v>
      </c>
      <c r="B43" s="311"/>
      <c r="C43" s="373"/>
      <c r="D43" s="373"/>
      <c r="E43" s="373" t="n">
        <v>0</v>
      </c>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t="n">
        <v>0</v>
      </c>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t="n">
        <v>1409679</v>
      </c>
      <c r="F45" s="373" t="n">
        <v>10770</v>
      </c>
      <c r="G45" s="373" t="n">
        <v>444479.7</v>
      </c>
      <c r="H45" s="373" t="n">
        <f aca="false">E45/12*9</f>
        <v>1057259.25</v>
      </c>
      <c r="I45" s="208" t="n">
        <f aca="false">G45-H45</f>
        <v>-612779.55</v>
      </c>
      <c r="J45" s="208" t="n">
        <f aca="false">IF(I45=0,"",I45/H45)</f>
        <v>-0.579592517161709</v>
      </c>
      <c r="K45" s="374" t="n">
        <f aca="false">E45</f>
        <v>1409679</v>
      </c>
      <c r="L45" s="309"/>
    </row>
    <row r="46" customFormat="false" ht="13.5" hidden="false" customHeight="false" outlineLevel="0" collapsed="false">
      <c r="A46" s="372" t="s">
        <v>814</v>
      </c>
      <c r="B46" s="311"/>
      <c r="C46" s="373"/>
      <c r="D46" s="373" t="n">
        <v>25152.8228965698</v>
      </c>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9490167</v>
      </c>
      <c r="F50" s="260" t="n">
        <f aca="false">SUM(F51:F55)</f>
        <v>31737.23</v>
      </c>
      <c r="G50" s="260" t="n">
        <f aca="false">SUM(G51:G55)</f>
        <v>2373205.99</v>
      </c>
      <c r="H50" s="260" t="n">
        <f aca="false">SUM(H51:H55)</f>
        <v>7117625.25</v>
      </c>
      <c r="I50" s="260" t="n">
        <f aca="false">G50-H50</f>
        <v>-4744419.26</v>
      </c>
      <c r="J50" s="260" t="n">
        <f aca="false">IF(I50=0,"",I50/H50)</f>
        <v>-0.666573343405513</v>
      </c>
      <c r="K50" s="263" t="n">
        <f aca="false">SUM(K51:K55)</f>
        <v>9490167</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t="n">
        <v>0</v>
      </c>
      <c r="G53" s="373" t="n">
        <v>-1.8</v>
      </c>
      <c r="H53" s="373"/>
      <c r="I53" s="208" t="n">
        <f aca="false">G53-H53</f>
        <v>-1.8</v>
      </c>
      <c r="J53" s="208" t="e">
        <f aca="false">IF(I53=0,"",I53/H53)</f>
        <v>#DIV/0!</v>
      </c>
      <c r="K53" s="374"/>
      <c r="L53" s="309"/>
    </row>
    <row r="54" customFormat="false" ht="13.5" hidden="false" customHeight="false" outlineLevel="0" collapsed="false">
      <c r="A54" s="372" t="s">
        <v>821</v>
      </c>
      <c r="B54" s="311"/>
      <c r="C54" s="373"/>
      <c r="D54" s="373" t="n">
        <v>10053818.5856314</v>
      </c>
      <c r="E54" s="373" t="n">
        <v>9490167</v>
      </c>
      <c r="F54" s="373" t="n">
        <v>31737.23</v>
      </c>
      <c r="G54" s="373" t="n">
        <v>2373207.79</v>
      </c>
      <c r="H54" s="373" t="n">
        <f aca="false">E54/12*9</f>
        <v>7117625.25</v>
      </c>
      <c r="I54" s="208" t="n">
        <f aca="false">G54-H54</f>
        <v>-4744417.46</v>
      </c>
      <c r="J54" s="208" t="n">
        <f aca="false">IF(I54=0,"",I54/H54)</f>
        <v>-0.666573090512176</v>
      </c>
      <c r="K54" s="374" t="n">
        <f aca="false">E54</f>
        <v>9490167</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301769</v>
      </c>
      <c r="F56" s="260" t="n">
        <f aca="false">SUM(F57:F62)</f>
        <v>-4368.63</v>
      </c>
      <c r="G56" s="260" t="n">
        <f aca="false">SUM(G57:G62)</f>
        <v>145417.77</v>
      </c>
      <c r="H56" s="260" t="n">
        <f aca="false">SUM(H57:H62)</f>
        <v>226326.75</v>
      </c>
      <c r="I56" s="260" t="n">
        <f aca="false">G56-H56</f>
        <v>-80908.98</v>
      </c>
      <c r="J56" s="260" t="n">
        <f aca="false">IF(I56=0,"",I56/H56)</f>
        <v>-0.35748748214694</v>
      </c>
      <c r="K56" s="263" t="n">
        <f aca="false">SUM(K57:K62)</f>
        <v>301769</v>
      </c>
      <c r="L56" s="309"/>
    </row>
    <row r="57" customFormat="false" ht="13.5" hidden="false" customHeight="false" outlineLevel="0" collapsed="false">
      <c r="A57" s="372" t="s">
        <v>823</v>
      </c>
      <c r="B57" s="311"/>
      <c r="C57" s="373"/>
      <c r="D57" s="373" t="n">
        <v>5397.44146177025</v>
      </c>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t="n">
        <v>301769</v>
      </c>
      <c r="F61" s="373" t="n">
        <v>-4368.63</v>
      </c>
      <c r="G61" s="373" t="n">
        <v>145417.77</v>
      </c>
      <c r="H61" s="373" t="n">
        <f aca="false">E61/12*9</f>
        <v>226326.75</v>
      </c>
      <c r="I61" s="208" t="n">
        <f aca="false">G61-H61</f>
        <v>-80908.98</v>
      </c>
      <c r="J61" s="208" t="n">
        <f aca="false">IF(I61=0,"",I61/H61)</f>
        <v>-0.35748748214694</v>
      </c>
      <c r="K61" s="374" t="n">
        <f aca="false">E61</f>
        <v>301769</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111946397</v>
      </c>
      <c r="F63" s="260" t="n">
        <f aca="false">SUM(F64:F65)</f>
        <v>4145643.62</v>
      </c>
      <c r="G63" s="260" t="n">
        <f aca="false">SUM(G64:G65)</f>
        <v>21759523.99</v>
      </c>
      <c r="H63" s="260" t="n">
        <f aca="false">SUM(H64:H65)</f>
        <v>83959797.75</v>
      </c>
      <c r="I63" s="260" t="n">
        <f aca="false">G63-H63</f>
        <v>-62200273.76</v>
      </c>
      <c r="J63" s="260" t="n">
        <f aca="false">IF(I63=0,"",I63/H63)</f>
        <v>-0.740834011358728</v>
      </c>
      <c r="K63" s="263" t="n">
        <f aca="false">SUM(K64:K65)</f>
        <v>111946397</v>
      </c>
      <c r="L63" s="309"/>
    </row>
    <row r="64" customFormat="false" ht="13.5" hidden="false" customHeight="false" outlineLevel="0" collapsed="false">
      <c r="A64" s="372" t="s">
        <v>273</v>
      </c>
      <c r="B64" s="311"/>
      <c r="C64" s="373"/>
      <c r="D64" s="373" t="n">
        <v>91796992.2362271</v>
      </c>
      <c r="E64" s="373" t="n">
        <v>111946397</v>
      </c>
      <c r="F64" s="373" t="n">
        <v>4145643.62</v>
      </c>
      <c r="G64" s="373" t="n">
        <v>21759523.99</v>
      </c>
      <c r="H64" s="373" t="n">
        <f aca="false">E64/12*9</f>
        <v>83959797.75</v>
      </c>
      <c r="I64" s="208" t="n">
        <f aca="false">G64-H64</f>
        <v>-62200273.76</v>
      </c>
      <c r="J64" s="208" t="n">
        <f aca="false">IF(I64=0,"",I64/H64)</f>
        <v>-0.740834011358728</v>
      </c>
      <c r="K64" s="374" t="n">
        <f aca="false">E64</f>
        <v>111946397</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385406.662301</v>
      </c>
      <c r="E74" s="365" t="n">
        <f aca="false">E75+E86+E93</f>
        <v>309459750</v>
      </c>
      <c r="F74" s="365" t="n">
        <f aca="false">F75+F86+F93</f>
        <v>15433545.7299999</v>
      </c>
      <c r="G74" s="365" t="n">
        <f aca="false">G75+G86+G93</f>
        <v>187488822.929999</v>
      </c>
      <c r="H74" s="365" t="n">
        <f aca="false">H75+H86+H93</f>
        <v>232094812.5</v>
      </c>
      <c r="I74" s="365" t="n">
        <f aca="false">G74-H74</f>
        <v>-44605989.570001</v>
      </c>
      <c r="J74" s="365" t="n">
        <f aca="false">IF(I74=0,"",I74/H74)</f>
        <v>-0.192188653807163</v>
      </c>
      <c r="K74" s="368" t="n">
        <f aca="false">K75+K86+K93</f>
        <v>309459750</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48704394</v>
      </c>
      <c r="F75" s="260" t="n">
        <f aca="false">SUM(F76:F85)</f>
        <v>1195716.2</v>
      </c>
      <c r="G75" s="260" t="n">
        <f aca="false">SUM(G76:G85)</f>
        <v>10118251.72</v>
      </c>
      <c r="H75" s="260" t="n">
        <f aca="false">SUM(H76:H85)</f>
        <v>36528295.5</v>
      </c>
      <c r="I75" s="260" t="n">
        <f aca="false">G75-H75</f>
        <v>-26410043.78</v>
      </c>
      <c r="J75" s="260" t="n">
        <f aca="false">IF(I75=0,"",I75/H75)</f>
        <v>-0.723002357993956</v>
      </c>
      <c r="K75" s="260" t="n">
        <f aca="false">SUM(K76:K85)</f>
        <v>48704394</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t="n">
        <v>48704394</v>
      </c>
      <c r="F82" s="373" t="n">
        <v>1195716.2</v>
      </c>
      <c r="G82" s="373" t="n">
        <v>10118251.72</v>
      </c>
      <c r="H82" s="373" t="n">
        <f aca="false">E82/12*9</f>
        <v>36528295.5</v>
      </c>
      <c r="I82" s="208" t="n">
        <f aca="false">G82-H82</f>
        <v>-26410043.78</v>
      </c>
      <c r="J82" s="208" t="n">
        <f aca="false">IF(I82=0,"",I82/H82)</f>
        <v>-0.723002357993956</v>
      </c>
      <c r="K82" s="374" t="n">
        <f aca="false">E82</f>
        <v>48704394</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577025.338113</v>
      </c>
      <c r="E86" s="260" t="n">
        <f aca="false">SUM(E87:E92)</f>
        <v>260657543</v>
      </c>
      <c r="F86" s="260" t="n">
        <f aca="false">SUM(F87:F92)</f>
        <v>14237829.5299999</v>
      </c>
      <c r="G86" s="260" t="n">
        <f aca="false">SUM(G87:G92)</f>
        <v>177317721.209999</v>
      </c>
      <c r="H86" s="260" t="n">
        <f aca="false">SUM(H87:H92)</f>
        <v>195493157.25</v>
      </c>
      <c r="I86" s="260" t="n">
        <f aca="false">G86-H86</f>
        <v>-18175436.040001</v>
      </c>
      <c r="J86" s="260" t="n">
        <f aca="false">IF(I86=0,"",I86/H86)</f>
        <v>-0.0929722364489615</v>
      </c>
      <c r="K86" s="263" t="n">
        <f aca="false">SUM(K87:K92)</f>
        <v>260657543</v>
      </c>
      <c r="L86" s="309"/>
    </row>
    <row r="87" customFormat="false" ht="22.5" hidden="false" customHeight="false" outlineLevel="0" collapsed="false">
      <c r="A87" s="372" t="s">
        <v>847</v>
      </c>
      <c r="B87" s="322"/>
      <c r="C87" s="373"/>
      <c r="D87" s="373" t="n">
        <v>23628298.3738935</v>
      </c>
      <c r="E87" s="373" t="n">
        <v>3100538</v>
      </c>
      <c r="F87" s="373" t="n">
        <v>123681.229999919</v>
      </c>
      <c r="G87" s="373" t="n">
        <v>10865635.119999</v>
      </c>
      <c r="H87" s="373" t="n">
        <f aca="false">E87/12*9</f>
        <v>2325403.5</v>
      </c>
      <c r="I87" s="208" t="n">
        <f aca="false">G87-H87</f>
        <v>8540231.61999899</v>
      </c>
      <c r="J87" s="208" t="n">
        <f aca="false">IF(I87=0,"",I87/H87)</f>
        <v>3.67258053064726</v>
      </c>
      <c r="K87" s="374" t="n">
        <f aca="false">E87</f>
        <v>3100538</v>
      </c>
      <c r="L87" s="309"/>
    </row>
    <row r="88" customFormat="false" ht="13.5" hidden="false" customHeight="false" outlineLevel="0" collapsed="false">
      <c r="A88" s="372" t="s">
        <v>848</v>
      </c>
      <c r="B88" s="322"/>
      <c r="C88" s="373"/>
      <c r="D88" s="373"/>
      <c r="E88" s="373" t="n">
        <v>0</v>
      </c>
      <c r="F88" s="373"/>
      <c r="G88" s="373"/>
      <c r="H88" s="373" t="n">
        <f aca="false">E88/12*9</f>
        <v>0</v>
      </c>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t="n">
        <v>199104000</v>
      </c>
      <c r="F89" s="373" t="n">
        <v>6010921.19</v>
      </c>
      <c r="G89" s="373" t="n">
        <v>125850700.5</v>
      </c>
      <c r="H89" s="373" t="n">
        <f aca="false">E89/12*9</f>
        <v>149328000</v>
      </c>
      <c r="I89" s="208" t="n">
        <f aca="false">G89-H89</f>
        <v>-23477299.5</v>
      </c>
      <c r="J89" s="208" t="n">
        <f aca="false">IF(I89=0,"",I89/H89)</f>
        <v>-0.157219674140148</v>
      </c>
      <c r="K89" s="374" t="n">
        <f aca="false">E89</f>
        <v>199104000</v>
      </c>
      <c r="L89" s="309"/>
    </row>
    <row r="90" customFormat="false" ht="13.5" hidden="false" customHeight="false" outlineLevel="0" collapsed="false">
      <c r="A90" s="372" t="s">
        <v>850</v>
      </c>
      <c r="B90" s="322"/>
      <c r="C90" s="373"/>
      <c r="D90" s="373"/>
      <c r="E90" s="373" t="n">
        <v>0</v>
      </c>
      <c r="F90" s="373"/>
      <c r="G90" s="373"/>
      <c r="H90" s="373" t="n">
        <f aca="false">E90/12*9</f>
        <v>0</v>
      </c>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t="n">
        <v>58453005</v>
      </c>
      <c r="F91" s="373" t="n">
        <v>8103227.11</v>
      </c>
      <c r="G91" s="373" t="n">
        <v>40601385.59</v>
      </c>
      <c r="H91" s="373" t="n">
        <f aca="false">E91/12*9</f>
        <v>43839753.75</v>
      </c>
      <c r="I91" s="208" t="n">
        <f aca="false">G91-H91</f>
        <v>-3238368.16</v>
      </c>
      <c r="J91" s="208" t="n">
        <f aca="false">IF(I91=0,"",I91/H91)</f>
        <v>-0.0738683017807782</v>
      </c>
      <c r="K91" s="374" t="n">
        <f aca="false">E91</f>
        <v>58453005</v>
      </c>
      <c r="L91" s="309"/>
    </row>
    <row r="92" customFormat="false" ht="13.5" hidden="false" customHeight="false" outlineLevel="0" collapsed="false">
      <c r="A92" s="372" t="s">
        <v>852</v>
      </c>
      <c r="B92" s="322"/>
      <c r="C92" s="373"/>
      <c r="D92" s="373" t="n">
        <v>120912.861669815</v>
      </c>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0</v>
      </c>
      <c r="D93" s="260" t="n">
        <f aca="false">SUM(D94:D99)</f>
        <v>36124.8</v>
      </c>
      <c r="E93" s="260" t="n">
        <f aca="false">SUM(E94:E99)</f>
        <v>97813</v>
      </c>
      <c r="F93" s="260" t="n">
        <f aca="false">SUM(F94:F99)</f>
        <v>0</v>
      </c>
      <c r="G93" s="260" t="n">
        <f aca="false">SUM(G94:G99)</f>
        <v>52850</v>
      </c>
      <c r="H93" s="260" t="n">
        <f aca="false">SUM(H94:H99)</f>
        <v>73359.75</v>
      </c>
      <c r="I93" s="260" t="n">
        <f aca="false">G93-H93</f>
        <v>-20509.75</v>
      </c>
      <c r="J93" s="260" t="n">
        <f aca="false">IF(I93=0,"",I93/H93)</f>
        <v>-0.279577697579395</v>
      </c>
      <c r="K93" s="263" t="n">
        <f aca="false">SUM(K94:K99)</f>
        <v>97813</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t="n">
        <v>97813</v>
      </c>
      <c r="F98" s="373" t="n">
        <v>0</v>
      </c>
      <c r="G98" s="373" t="n">
        <v>52850</v>
      </c>
      <c r="H98" s="373" t="n">
        <f aca="false">E98/12*9</f>
        <v>73359.75</v>
      </c>
      <c r="I98" s="208" t="n">
        <f aca="false">G98-H98</f>
        <v>-20509.75</v>
      </c>
      <c r="J98" s="208" t="n">
        <f aca="false">IF(I98=0,"",I98/H98)</f>
        <v>-0.279577697579395</v>
      </c>
      <c r="K98" s="374" t="n">
        <f aca="false">E98</f>
        <v>97813</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3650948404</v>
      </c>
      <c r="F100" s="365" t="n">
        <f aca="false">F101+F105+F109+F114</f>
        <v>305921882</v>
      </c>
      <c r="G100" s="365" t="n">
        <f aca="false">G101+G105+G109+G114</f>
        <v>2591720590.18</v>
      </c>
      <c r="H100" s="365" t="n">
        <f aca="false">H101+H105+H109+H114</f>
        <v>2738211303</v>
      </c>
      <c r="I100" s="365" t="n">
        <f aca="false">I101+I105+I109+I114</f>
        <v>-146490712.82</v>
      </c>
      <c r="J100" s="365" t="n">
        <f aca="false">IF(I100=0,"",I100/H100)</f>
        <v>-0.053498688234726</v>
      </c>
      <c r="K100" s="368" t="n">
        <f aca="false">K101+K105+K109+K114</f>
        <v>3650948404</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2192815845</v>
      </c>
      <c r="F101" s="260" t="n">
        <f aca="false">SUM(F102:F104)</f>
        <v>159905157.94</v>
      </c>
      <c r="G101" s="260" t="n">
        <f aca="false">SUM(G102:G104)</f>
        <v>1566152172.1</v>
      </c>
      <c r="H101" s="260" t="n">
        <f aca="false">SUM(H102:H104)</f>
        <v>1644611883.75</v>
      </c>
      <c r="I101" s="260" t="n">
        <f aca="false">G101-H101</f>
        <v>-78459711.6500001</v>
      </c>
      <c r="J101" s="260" t="n">
        <f aca="false">IF(I101=0,"",I101/H101)</f>
        <v>-0.047707129217076</v>
      </c>
      <c r="K101" s="263" t="n">
        <f aca="false">SUM(K102:K104)</f>
        <v>2192815845</v>
      </c>
      <c r="L101" s="309"/>
    </row>
    <row r="102" customFormat="false" ht="13.5" hidden="false" customHeight="false" outlineLevel="0" collapsed="false">
      <c r="A102" s="372" t="s">
        <v>859</v>
      </c>
      <c r="B102" s="322"/>
      <c r="C102" s="373"/>
      <c r="D102" s="373" t="n">
        <v>2234877987.67526</v>
      </c>
      <c r="E102" s="373" t="n">
        <v>2192815845</v>
      </c>
      <c r="F102" s="373" t="n">
        <v>159905157.94</v>
      </c>
      <c r="G102" s="373" t="n">
        <v>1566152172.1</v>
      </c>
      <c r="H102" s="373" t="n">
        <f aca="false">E102/12*9</f>
        <v>1644611883.75</v>
      </c>
      <c r="I102" s="208" t="n">
        <f aca="false">G102-H102</f>
        <v>-78459711.6500001</v>
      </c>
      <c r="J102" s="208" t="n">
        <f aca="false">IF(I102=0,"",I102/H102)</f>
        <v>-0.047707129217076</v>
      </c>
      <c r="K102" s="374" t="n">
        <f aca="false">E102</f>
        <v>2192815845</v>
      </c>
      <c r="L102" s="309"/>
    </row>
    <row r="103" customFormat="false" ht="13.5" hidden="false" customHeight="false" outlineLevel="0" collapsed="false">
      <c r="A103" s="372" t="s">
        <v>860</v>
      </c>
      <c r="B103" s="322"/>
      <c r="C103" s="373"/>
      <c r="D103" s="373" t="n">
        <v>594748</v>
      </c>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1071523703</v>
      </c>
      <c r="F105" s="260" t="n">
        <f aca="false">SUM(F106:F108)</f>
        <v>110632771.32</v>
      </c>
      <c r="G105" s="260" t="n">
        <f aca="false">SUM(G106:G108)</f>
        <v>749948544.49</v>
      </c>
      <c r="H105" s="260" t="n">
        <f aca="false">SUM(H106:H108)</f>
        <v>803642777.25</v>
      </c>
      <c r="I105" s="260" t="n">
        <f aca="false">G105-H105</f>
        <v>-53694232.7599999</v>
      </c>
      <c r="J105" s="260" t="n">
        <f aca="false">IF(I105=0,"",I105/H105)</f>
        <v>-0.0668135573167685</v>
      </c>
      <c r="K105" s="263" t="n">
        <f aca="false">SUM(K106:K108)</f>
        <v>1071523703</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t="n">
        <v>1071523703</v>
      </c>
      <c r="F107" s="373" t="n">
        <v>110632771.32</v>
      </c>
      <c r="G107" s="373" t="n">
        <v>749948544.49</v>
      </c>
      <c r="H107" s="373" t="n">
        <f aca="false">E107/12*9</f>
        <v>803642777.25</v>
      </c>
      <c r="I107" s="208" t="n">
        <f aca="false">G107-H107</f>
        <v>-53694232.7599999</v>
      </c>
      <c r="J107" s="208" t="n">
        <f aca="false">IF(I107=0,"",I107/H107)</f>
        <v>-0.0668135573167685</v>
      </c>
      <c r="K107" s="374" t="n">
        <f aca="false">E107</f>
        <v>1071523703</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226952678</v>
      </c>
      <c r="F109" s="260" t="n">
        <f aca="false">SUM(F110:F113)</f>
        <v>21625672.86</v>
      </c>
      <c r="G109" s="260" t="n">
        <f aca="false">SUM(G110:G113)</f>
        <v>179154407.51</v>
      </c>
      <c r="H109" s="260" t="n">
        <f aca="false">SUM(H110:H113)</f>
        <v>170214508.5</v>
      </c>
      <c r="I109" s="260" t="n">
        <f aca="false">G109-H109</f>
        <v>8939899.01000005</v>
      </c>
      <c r="J109" s="260" t="n">
        <f aca="false">IF(I109=0,"",I109/H109)</f>
        <v>0.0525213689995177</v>
      </c>
      <c r="K109" s="263" t="n">
        <f aca="false">SUM(K110:K113)</f>
        <v>226952678</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t="n">
        <v>226952678</v>
      </c>
      <c r="F111" s="373" t="n">
        <v>21625672.86</v>
      </c>
      <c r="G111" s="373" t="n">
        <v>179154407.51</v>
      </c>
      <c r="H111" s="373" t="n">
        <f aca="false">E111/12*9</f>
        <v>170214508.5</v>
      </c>
      <c r="I111" s="208" t="n">
        <f aca="false">G111-H111</f>
        <v>8939899.01000005</v>
      </c>
      <c r="J111" s="208" t="n">
        <f aca="false">IF(I111=0,"",I111/H111)</f>
        <v>0.0525213689995177</v>
      </c>
      <c r="K111" s="374" t="n">
        <f aca="false">E111</f>
        <v>226952678</v>
      </c>
      <c r="L111" s="309"/>
    </row>
    <row r="112" customFormat="false" ht="13.5" hidden="false" customHeight="false" outlineLevel="0" collapsed="false">
      <c r="A112" s="372" t="s">
        <v>867</v>
      </c>
      <c r="B112" s="322"/>
      <c r="C112" s="373"/>
      <c r="D112" s="373" t="n">
        <v>161.418810071634</v>
      </c>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159656178</v>
      </c>
      <c r="F114" s="260" t="n">
        <f aca="false">SUM(F115:F118)</f>
        <v>13758279.88</v>
      </c>
      <c r="G114" s="260" t="n">
        <f aca="false">SUM(G115:G118)</f>
        <v>96465466.08</v>
      </c>
      <c r="H114" s="260" t="n">
        <f aca="false">SUM(H115:H118)</f>
        <v>119742133.5</v>
      </c>
      <c r="I114" s="260" t="n">
        <f aca="false">G114-H114</f>
        <v>-23276667.42</v>
      </c>
      <c r="J114" s="260" t="n">
        <f aca="false">IF(I114=0,"",I114/H114)</f>
        <v>-0.194389950635045</v>
      </c>
      <c r="K114" s="260" t="n">
        <f aca="false">SUM(K115:K118)</f>
        <v>159656178</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t="n">
        <v>39818614</v>
      </c>
      <c r="F116" s="373" t="n">
        <v>4502082.8</v>
      </c>
      <c r="G116" s="373" t="n">
        <v>18592973.75</v>
      </c>
      <c r="H116" s="373" t="n">
        <f aca="false">E116/12*9</f>
        <v>29863960.5</v>
      </c>
      <c r="I116" s="208" t="n">
        <f aca="false">G116-H116</f>
        <v>-11270986.75</v>
      </c>
      <c r="J116" s="208" t="n">
        <f aca="false">IF(I116=0,"",I116/H116)</f>
        <v>-0.377410985056721</v>
      </c>
      <c r="K116" s="374" t="n">
        <f aca="false">E116</f>
        <v>39818614</v>
      </c>
      <c r="L116" s="309"/>
    </row>
    <row r="117" customFormat="false" ht="13.5" hidden="false" customHeight="false" outlineLevel="0" collapsed="false">
      <c r="A117" s="372" t="s">
        <v>871</v>
      </c>
      <c r="B117" s="322"/>
      <c r="C117" s="373"/>
      <c r="D117" s="373" t="n">
        <v>119534745.821296</v>
      </c>
      <c r="E117" s="373" t="n">
        <v>119837564</v>
      </c>
      <c r="F117" s="373" t="n">
        <v>9256197.08</v>
      </c>
      <c r="G117" s="373" t="n">
        <v>77872492.33</v>
      </c>
      <c r="H117" s="373" t="n">
        <f aca="false">E117/12*9</f>
        <v>89878173</v>
      </c>
      <c r="I117" s="208" t="n">
        <f aca="false">G117-H117</f>
        <v>-12005680.67</v>
      </c>
      <c r="J117" s="208" t="n">
        <f aca="false">IF(I117=0,"",I117/H117)</f>
        <v>-0.133577266529439</v>
      </c>
      <c r="K117" s="374" t="n">
        <f aca="false">E117</f>
        <v>119837564</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56225699</v>
      </c>
      <c r="F119" s="260" t="n">
        <f aca="false">SUM(F120:F125)</f>
        <v>4656719.26</v>
      </c>
      <c r="G119" s="260" t="n">
        <f aca="false">SUM(G120:G125)</f>
        <v>18928969.59</v>
      </c>
      <c r="H119" s="260" t="n">
        <f aca="false">SUM(H120:H125)</f>
        <v>42169274.25</v>
      </c>
      <c r="I119" s="260" t="n">
        <f aca="false">G119-H119</f>
        <v>-23240304.66</v>
      </c>
      <c r="J119" s="260" t="n">
        <f aca="false">IF(I119=0,"",I119/H119)</f>
        <v>-0.551119389018178</v>
      </c>
      <c r="K119" s="263" t="n">
        <f aca="false">SUM(K120:K125)</f>
        <v>56225699</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7068722.56418334</v>
      </c>
      <c r="E121" s="373" t="n">
        <v>9073455</v>
      </c>
      <c r="F121" s="373" t="n">
        <v>0</v>
      </c>
      <c r="G121" s="373" t="n">
        <v>6705428.49</v>
      </c>
      <c r="H121" s="373" t="n">
        <f aca="false">E121/12*9</f>
        <v>6805091.25</v>
      </c>
      <c r="I121" s="208" t="n">
        <f aca="false">G121-H121</f>
        <v>-99662.7599999998</v>
      </c>
      <c r="J121" s="208" t="n">
        <f aca="false">IF(I121=0,"",I121/H121)</f>
        <v>-0.0146453230880629</v>
      </c>
      <c r="K121" s="374" t="n">
        <f aca="false">E121</f>
        <v>9073455</v>
      </c>
      <c r="L121" s="309"/>
    </row>
    <row r="122" customFormat="false" ht="13.5" hidden="false" customHeight="false" outlineLevel="0" collapsed="false">
      <c r="A122" s="369" t="s">
        <v>875</v>
      </c>
      <c r="B122" s="322"/>
      <c r="C122" s="373"/>
      <c r="D122" s="373" t="n">
        <v>6918116.31216276</v>
      </c>
      <c r="E122" s="373" t="n">
        <v>6918116</v>
      </c>
      <c r="F122" s="373"/>
      <c r="G122" s="373"/>
      <c r="H122" s="373" t="n">
        <f aca="false">E122/12*9</f>
        <v>5188587</v>
      </c>
      <c r="I122" s="208" t="n">
        <f aca="false">G122-H122</f>
        <v>-5188587</v>
      </c>
      <c r="J122" s="208" t="n">
        <f aca="false">IF(I122=0,"",I122/H122)</f>
        <v>-1</v>
      </c>
      <c r="K122" s="374" t="n">
        <f aca="false">E122</f>
        <v>6918116</v>
      </c>
      <c r="L122" s="309"/>
    </row>
    <row r="123" customFormat="false" ht="13.5" hidden="false" customHeight="false" outlineLevel="0" collapsed="false">
      <c r="A123" s="369" t="s">
        <v>876</v>
      </c>
      <c r="B123" s="322"/>
      <c r="C123" s="373"/>
      <c r="D123" s="373" t="n">
        <v>352871.60488544</v>
      </c>
      <c r="E123" s="373" t="n">
        <v>399106</v>
      </c>
      <c r="F123" s="373" t="n">
        <v>11595.75</v>
      </c>
      <c r="G123" s="373" t="n">
        <v>186850.92</v>
      </c>
      <c r="H123" s="373" t="n">
        <f aca="false">E123/12*9</f>
        <v>299329.5</v>
      </c>
      <c r="I123" s="208" t="n">
        <f aca="false">G123-H123</f>
        <v>-112478.58</v>
      </c>
      <c r="J123" s="208" t="n">
        <f aca="false">IF(I123=0,"",I123/H123)</f>
        <v>-0.375768442468918</v>
      </c>
      <c r="K123" s="374" t="n">
        <f aca="false">E123</f>
        <v>399106</v>
      </c>
      <c r="L123" s="309"/>
    </row>
    <row r="124" customFormat="false" ht="13.5" hidden="false" customHeight="false" outlineLevel="0" collapsed="false">
      <c r="A124" s="369" t="s">
        <v>877</v>
      </c>
      <c r="B124" s="311"/>
      <c r="C124" s="373"/>
      <c r="D124" s="373" t="n">
        <v>12579762.6381652</v>
      </c>
      <c r="E124" s="373" t="n">
        <v>39835022</v>
      </c>
      <c r="F124" s="373" t="n">
        <v>4645123.51</v>
      </c>
      <c r="G124" s="373" t="n">
        <v>12036690.18</v>
      </c>
      <c r="H124" s="373" t="n">
        <f aca="false">E124/12*9</f>
        <v>29876266.5</v>
      </c>
      <c r="I124" s="208" t="n">
        <f aca="false">G124-H124</f>
        <v>-17839576.32</v>
      </c>
      <c r="J124" s="208" t="n">
        <f aca="false">IF(I124=0,"",I124/H124)</f>
        <v>-0.597115316266174</v>
      </c>
      <c r="K124" s="374" t="n">
        <f aca="false">E124</f>
        <v>39835022</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140596.69894</v>
      </c>
      <c r="E126" s="377" t="n">
        <f aca="false">E6+E27+E74+E100+E119</f>
        <v>6005316314</v>
      </c>
      <c r="F126" s="377" t="n">
        <f aca="false">F6+F27+F74+F100+F119</f>
        <v>496130807.83</v>
      </c>
      <c r="G126" s="377" t="n">
        <f aca="false">G6+G27+G74+G100+G119</f>
        <v>3926060755.36</v>
      </c>
      <c r="H126" s="377" t="n">
        <f aca="false">H6+H27+H74+H100+H119</f>
        <v>4503987235.5</v>
      </c>
      <c r="I126" s="377" t="n">
        <f aca="false">G126-H126</f>
        <v>-577926480.140001</v>
      </c>
      <c r="J126" s="377" t="n">
        <f aca="false">IF(I126=0,"",I126/H126)</f>
        <v>-0.128314413412374</v>
      </c>
      <c r="K126" s="378" t="n">
        <f aca="false">K6+K27+K74+K100+K119</f>
        <v>6005316314</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1598488982</v>
      </c>
      <c r="F129" s="365" t="n">
        <f aca="false">F130+F133+F148</f>
        <v>64118887.11</v>
      </c>
      <c r="G129" s="365" t="n">
        <f aca="false">G130+G133+G148</f>
        <v>825962301.42</v>
      </c>
      <c r="H129" s="365" t="n">
        <f aca="false">H130+H133+H148</f>
        <v>1198866736.5</v>
      </c>
      <c r="I129" s="365" t="n">
        <f aca="false">G129-H129</f>
        <v>-372904435.08</v>
      </c>
      <c r="J129" s="365" t="n">
        <f aca="false">IF(I129=0,"",I129/H129)</f>
        <v>-0.311047444829995</v>
      </c>
      <c r="K129" s="368" t="n">
        <f aca="false">K130+K133+K148</f>
        <v>1598488982</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179038847</v>
      </c>
      <c r="F130" s="370" t="n">
        <f aca="false">SUM(F131:F132)</f>
        <v>7895254</v>
      </c>
      <c r="G130" s="370" t="n">
        <f aca="false">SUM(G131:G132)</f>
        <v>99131428.57</v>
      </c>
      <c r="H130" s="370" t="n">
        <f aca="false">SUM(H131:H132)</f>
        <v>134279135.25</v>
      </c>
      <c r="I130" s="370" t="n">
        <f aca="false">G130-H130</f>
        <v>-35147706.68</v>
      </c>
      <c r="J130" s="370" t="n">
        <f aca="false">IF(I130=0,"",I130/H130)</f>
        <v>-0.26175106515664</v>
      </c>
      <c r="K130" s="371" t="n">
        <f aca="false">SUM(K131:K132)</f>
        <v>179038847</v>
      </c>
      <c r="L130" s="309"/>
    </row>
    <row r="131" customFormat="false" ht="13.5" hidden="false" customHeight="false" outlineLevel="0" collapsed="false">
      <c r="A131" s="372" t="str">
        <f aca="false">A8</f>
        <v>Mayor and Council</v>
      </c>
      <c r="B131" s="383"/>
      <c r="C131" s="373"/>
      <c r="D131" s="373" t="n">
        <v>95505727.4868964</v>
      </c>
      <c r="E131" s="373" t="n">
        <v>93493064</v>
      </c>
      <c r="F131" s="373" t="n">
        <v>5220198.04</v>
      </c>
      <c r="G131" s="373" t="n">
        <v>61993261.99</v>
      </c>
      <c r="H131" s="373" t="n">
        <f aca="false">E131/12*9</f>
        <v>70119798</v>
      </c>
      <c r="I131" s="208" t="n">
        <f aca="false">G131-H131</f>
        <v>-8126536.01000003</v>
      </c>
      <c r="J131" s="208" t="n">
        <f aca="false">IF(I131=0,"",I131/H131)</f>
        <v>-0.115895028819108</v>
      </c>
      <c r="K131" s="374" t="n">
        <f aca="false">E131</f>
        <v>93493064</v>
      </c>
      <c r="L131" s="309"/>
    </row>
    <row r="132" customFormat="false" ht="18.6" hidden="false" customHeight="true" outlineLevel="0" collapsed="false">
      <c r="A132" s="372" t="str">
        <f aca="false">A9</f>
        <v>Municipal Manager, Town Secretary and Chief Executive</v>
      </c>
      <c r="B132" s="383"/>
      <c r="C132" s="373"/>
      <c r="D132" s="373" t="n">
        <v>81387674.5557887</v>
      </c>
      <c r="E132" s="373" t="n">
        <v>85545783</v>
      </c>
      <c r="F132" s="373" t="n">
        <v>2675055.96</v>
      </c>
      <c r="G132" s="373" t="n">
        <v>37138166.58</v>
      </c>
      <c r="H132" s="373" t="n">
        <f aca="false">E132/12*9</f>
        <v>64159337.25</v>
      </c>
      <c r="I132" s="208" t="n">
        <f aca="false">G132-H132</f>
        <v>-27021170.67</v>
      </c>
      <c r="J132" s="208" t="n">
        <f aca="false">IF(I132=0,"",I132/H132)</f>
        <v>-0.421157259849968</v>
      </c>
      <c r="K132" s="374" t="n">
        <f aca="false">E132</f>
        <v>85545783</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1398358348</v>
      </c>
      <c r="F133" s="370" t="n">
        <f aca="false">SUM(F134:F147)</f>
        <v>53487413.19</v>
      </c>
      <c r="G133" s="370" t="n">
        <f aca="false">SUM(G134:G147)</f>
        <v>713760474.34</v>
      </c>
      <c r="H133" s="370" t="n">
        <f aca="false">SUM(H134:H147)</f>
        <v>1048768761</v>
      </c>
      <c r="I133" s="370" t="n">
        <f aca="false">G133-H133</f>
        <v>-335008286.66</v>
      </c>
      <c r="J133" s="370" t="n">
        <f aca="false">IF(I133=0,"",I133/H133)</f>
        <v>-0.319430077551671</v>
      </c>
      <c r="K133" s="370" t="n">
        <f aca="false">SUM(K134:K147)</f>
        <v>1398358348</v>
      </c>
      <c r="L133" s="309"/>
    </row>
    <row r="134" customFormat="false" ht="13.5" hidden="false" customHeight="false" outlineLevel="0" collapsed="false">
      <c r="A134" s="372" t="str">
        <f aca="false">A11</f>
        <v>Administrative and Corporate Support</v>
      </c>
      <c r="B134" s="311"/>
      <c r="C134" s="373"/>
      <c r="D134" s="373" t="n">
        <v>53423075.8780706</v>
      </c>
      <c r="E134" s="373" t="n">
        <v>51862149</v>
      </c>
      <c r="F134" s="373" t="n">
        <v>3212948.17</v>
      </c>
      <c r="G134" s="373" t="n">
        <v>34974063.19</v>
      </c>
      <c r="H134" s="373" t="n">
        <f aca="false">E134/12*9</f>
        <v>38896611.75</v>
      </c>
      <c r="I134" s="208" t="n">
        <f aca="false">G134-H134</f>
        <v>-3922548.56000001</v>
      </c>
      <c r="J134" s="208" t="n">
        <f aca="false">IF(I134=0,"",I134/H134)</f>
        <v>-0.100845507706722</v>
      </c>
      <c r="K134" s="374" t="n">
        <f aca="false">E134</f>
        <v>51862149</v>
      </c>
      <c r="L134" s="309"/>
    </row>
    <row r="135" customFormat="false" ht="13.5" hidden="false" customHeight="false" outlineLevel="0" collapsed="false">
      <c r="A135" s="372" t="str">
        <f aca="false">A12</f>
        <v>Asset Management</v>
      </c>
      <c r="B135" s="311"/>
      <c r="C135" s="373"/>
      <c r="D135" s="373" t="n">
        <v>110995012.897535</v>
      </c>
      <c r="E135" s="373" t="n">
        <v>111258691</v>
      </c>
      <c r="F135" s="373" t="n">
        <v>4989586.25</v>
      </c>
      <c r="G135" s="373" t="n">
        <v>43841039.64</v>
      </c>
      <c r="H135" s="373" t="n">
        <f aca="false">E135/12*9</f>
        <v>83444018.25</v>
      </c>
      <c r="I135" s="208" t="n">
        <f aca="false">G135-H135</f>
        <v>-39602978.61</v>
      </c>
      <c r="J135" s="208" t="n">
        <f aca="false">IF(I135=0,"",I135/H135)</f>
        <v>-0.474605363458752</v>
      </c>
      <c r="K135" s="374" t="n">
        <f aca="false">E135</f>
        <v>111258691</v>
      </c>
      <c r="L135" s="309"/>
    </row>
    <row r="136" customFormat="false" ht="13.5" hidden="false" customHeight="false" outlineLevel="0" collapsed="false">
      <c r="A136" s="372" t="str">
        <f aca="false">A13</f>
        <v>Budget and Treasury Office</v>
      </c>
      <c r="B136" s="311"/>
      <c r="C136" s="373"/>
      <c r="D136" s="373" t="n">
        <v>35459020.4986955</v>
      </c>
      <c r="E136" s="373" t="n">
        <v>34632657</v>
      </c>
      <c r="F136" s="373" t="n">
        <v>1571567.27</v>
      </c>
      <c r="G136" s="373" t="n">
        <v>21472190.58</v>
      </c>
      <c r="H136" s="373" t="n">
        <f aca="false">E136/12*9</f>
        <v>25974492.75</v>
      </c>
      <c r="I136" s="208" t="n">
        <f aca="false">G136-H136</f>
        <v>-4502302.16999999</v>
      </c>
      <c r="J136" s="208" t="n">
        <f aca="false">IF(I136=0,"",I136/H136)</f>
        <v>-0.173335518554063</v>
      </c>
      <c r="K136" s="374" t="n">
        <f aca="false">E136</f>
        <v>34632657</v>
      </c>
      <c r="L136" s="309"/>
    </row>
    <row r="137" customFormat="false" ht="13.5" hidden="false" customHeight="false" outlineLevel="0" collapsed="false">
      <c r="A137" s="372" t="str">
        <f aca="false">A14</f>
        <v>Finance</v>
      </c>
      <c r="B137" s="311"/>
      <c r="C137" s="373"/>
      <c r="D137" s="373" t="n">
        <v>755319773.781161</v>
      </c>
      <c r="E137" s="373" t="n">
        <v>779265827</v>
      </c>
      <c r="F137" s="373" t="n">
        <v>13782367.83</v>
      </c>
      <c r="G137" s="373" t="n">
        <v>247488623.81</v>
      </c>
      <c r="H137" s="373" t="n">
        <f aca="false">E137/12*9</f>
        <v>584449370.25</v>
      </c>
      <c r="I137" s="208" t="n">
        <f aca="false">G137-H137</f>
        <v>-336960746.44</v>
      </c>
      <c r="J137" s="208" t="n">
        <f aca="false">IF(I137=0,"",I137/H137)</f>
        <v>-0.576543946477116</v>
      </c>
      <c r="K137" s="374" t="n">
        <f aca="false">E137</f>
        <v>779265827</v>
      </c>
      <c r="L137" s="309"/>
    </row>
    <row r="138" customFormat="false" ht="13.5" hidden="false" customHeight="false" outlineLevel="0" collapsed="false">
      <c r="A138" s="372" t="str">
        <f aca="false">A15</f>
        <v>Fleet Management</v>
      </c>
      <c r="B138" s="311"/>
      <c r="C138" s="373"/>
      <c r="D138" s="373"/>
      <c r="E138" s="373"/>
      <c r="F138" s="373"/>
      <c r="G138" s="373"/>
      <c r="H138" s="373" t="n">
        <f aca="false">E138/12*9</f>
        <v>0</v>
      </c>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t="n">
        <v>117634659</v>
      </c>
      <c r="F139" s="373" t="n">
        <v>4424782.61</v>
      </c>
      <c r="G139" s="373" t="n">
        <v>43720503.08</v>
      </c>
      <c r="H139" s="373" t="n">
        <f aca="false">E139/12*9</f>
        <v>88225994.25</v>
      </c>
      <c r="I139" s="208" t="n">
        <f aca="false">G139-H139</f>
        <v>-44505491.17</v>
      </c>
      <c r="J139" s="208" t="n">
        <f aca="false">IF(I139=0,"",I139/H139)</f>
        <v>-0.504448734733301</v>
      </c>
      <c r="K139" s="374" t="n">
        <f aca="false">E139</f>
        <v>117634659</v>
      </c>
      <c r="L139" s="309"/>
    </row>
    <row r="140" customFormat="false" ht="13.5" hidden="false" customHeight="false" outlineLevel="0" collapsed="false">
      <c r="A140" s="372" t="str">
        <f aca="false">A17</f>
        <v>Information Technology</v>
      </c>
      <c r="B140" s="311"/>
      <c r="C140" s="373"/>
      <c r="D140" s="373" t="n">
        <v>35854935.3960461</v>
      </c>
      <c r="E140" s="373" t="n">
        <v>37296475</v>
      </c>
      <c r="F140" s="373" t="n">
        <v>2571747.97</v>
      </c>
      <c r="G140" s="373" t="n">
        <v>26546887.12</v>
      </c>
      <c r="H140" s="373" t="n">
        <f aca="false">E140/12*9</f>
        <v>27972356.25</v>
      </c>
      <c r="I140" s="208" t="n">
        <f aca="false">G140-H140</f>
        <v>-1425469.13</v>
      </c>
      <c r="J140" s="208" t="n">
        <f aca="false">IF(I140=0,"",I140/H140)</f>
        <v>-0.0509599233350248</v>
      </c>
      <c r="K140" s="374" t="n">
        <f aca="false">E140</f>
        <v>37296475</v>
      </c>
      <c r="L140" s="309"/>
    </row>
    <row r="141" customFormat="false" ht="13.5" hidden="false" customHeight="false" outlineLevel="0" collapsed="false">
      <c r="A141" s="372" t="str">
        <f aca="false">A18</f>
        <v>Legal Services</v>
      </c>
      <c r="B141" s="311"/>
      <c r="C141" s="373"/>
      <c r="D141" s="373" t="n">
        <v>8225285.97594467</v>
      </c>
      <c r="E141" s="373" t="n">
        <v>10701230</v>
      </c>
      <c r="F141" s="373" t="n">
        <v>706964.87</v>
      </c>
      <c r="G141" s="373" t="n">
        <v>10206846.33</v>
      </c>
      <c r="H141" s="373" t="n">
        <f aca="false">E141/12*9</f>
        <v>8025922.5</v>
      </c>
      <c r="I141" s="208" t="n">
        <f aca="false">G141-H141</f>
        <v>2180923.83</v>
      </c>
      <c r="J141" s="208" t="n">
        <f aca="false">IF(I141=0,"",I141/H141)</f>
        <v>0.27173497252185</v>
      </c>
      <c r="K141" s="374" t="n">
        <f aca="false">E141</f>
        <v>10701230</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t="n">
        <v>7369798</v>
      </c>
      <c r="F142" s="373" t="n">
        <v>1120832.57</v>
      </c>
      <c r="G142" s="373" t="n">
        <v>11277847.32</v>
      </c>
      <c r="H142" s="373" t="n">
        <f aca="false">E142/12*9</f>
        <v>5527348.5</v>
      </c>
      <c r="I142" s="208" t="n">
        <f aca="false">G142-H142</f>
        <v>5750498.82</v>
      </c>
      <c r="J142" s="208" t="n">
        <f aca="false">IF(I142=0,"",I142/H142)</f>
        <v>1.04037203733399</v>
      </c>
      <c r="K142" s="374" t="n">
        <f aca="false">E142</f>
        <v>7369798</v>
      </c>
      <c r="L142" s="309"/>
    </row>
    <row r="143" customFormat="false" ht="13.5" hidden="false" customHeight="false" outlineLevel="0" collapsed="false">
      <c r="A143" s="372" t="str">
        <f aca="false">A20</f>
        <v>Property Services</v>
      </c>
      <c r="B143" s="311"/>
      <c r="C143" s="373"/>
      <c r="D143" s="373" t="n">
        <v>60190112.2415057</v>
      </c>
      <c r="E143" s="373" t="n">
        <v>58233972</v>
      </c>
      <c r="F143" s="373" t="n">
        <v>4366383.49</v>
      </c>
      <c r="G143" s="373" t="n">
        <v>118035018.29</v>
      </c>
      <c r="H143" s="373" t="n">
        <f aca="false">E143/12*9</f>
        <v>43675479</v>
      </c>
      <c r="I143" s="208" t="n">
        <f aca="false">G143-H143</f>
        <v>74359539.29</v>
      </c>
      <c r="J143" s="208" t="n">
        <f aca="false">IF(I143=0,"",I143/H143)</f>
        <v>1.70254662324367</v>
      </c>
      <c r="K143" s="374" t="n">
        <f aca="false">E143</f>
        <v>58233972</v>
      </c>
      <c r="L143" s="309"/>
    </row>
    <row r="144" customFormat="false" ht="13.5" hidden="false" customHeight="false" outlineLevel="0" collapsed="false">
      <c r="A144" s="372" t="str">
        <f aca="false">A21</f>
        <v>Risk Management</v>
      </c>
      <c r="B144" s="311"/>
      <c r="C144" s="373"/>
      <c r="D144" s="373"/>
      <c r="E144" s="373"/>
      <c r="F144" s="373"/>
      <c r="G144" s="373"/>
      <c r="H144" s="373" t="n">
        <f aca="false">E144/12*9</f>
        <v>0</v>
      </c>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t="n">
        <v>128193255</v>
      </c>
      <c r="F145" s="373" t="n">
        <v>12361346.14</v>
      </c>
      <c r="G145" s="373" t="n">
        <v>108335200.02</v>
      </c>
      <c r="H145" s="373" t="n">
        <f aca="false">E145/12*9</f>
        <v>96144941.25</v>
      </c>
      <c r="I145" s="208" t="n">
        <f aca="false">G145-H145</f>
        <v>12190258.77</v>
      </c>
      <c r="J145" s="208" t="n">
        <f aca="false">IF(I145=0,"",I145/H145)</f>
        <v>0.126790433396827</v>
      </c>
      <c r="K145" s="374" t="n">
        <f aca="false">E145</f>
        <v>128193255</v>
      </c>
      <c r="L145" s="309"/>
    </row>
    <row r="146" customFormat="false" ht="13.5" hidden="false" customHeight="false" outlineLevel="0" collapsed="false">
      <c r="A146" s="372" t="str">
        <f aca="false">A23</f>
        <v>Supply Chain Management </v>
      </c>
      <c r="B146" s="311"/>
      <c r="C146" s="373"/>
      <c r="D146" s="373" t="n">
        <v>61419089.4945362</v>
      </c>
      <c r="E146" s="373" t="n">
        <v>61909635</v>
      </c>
      <c r="F146" s="373" t="n">
        <v>4378886.02</v>
      </c>
      <c r="G146" s="373" t="n">
        <v>47862254.96</v>
      </c>
      <c r="H146" s="373" t="n">
        <f aca="false">E146/12*9</f>
        <v>46432226.25</v>
      </c>
      <c r="I146" s="208" t="n">
        <f aca="false">G146-H146</f>
        <v>1430028.71000001</v>
      </c>
      <c r="J146" s="208" t="n">
        <f aca="false">IF(I146=0,"",I146/H146)</f>
        <v>0.0307981939590934</v>
      </c>
      <c r="K146" s="374" t="n">
        <f aca="false">E146</f>
        <v>61909635</v>
      </c>
      <c r="L146" s="309"/>
    </row>
    <row r="147" customFormat="false" ht="13.5" hidden="false" customHeight="false" outlineLevel="0" collapsed="false">
      <c r="A147" s="372" t="str">
        <f aca="false">A24</f>
        <v>Valuation Service</v>
      </c>
      <c r="B147" s="311"/>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21091787</v>
      </c>
      <c r="F148" s="370" t="n">
        <f aca="false">SUM(F149:F149)</f>
        <v>2736219.92</v>
      </c>
      <c r="G148" s="370" t="n">
        <f aca="false">SUM(G149:G149)</f>
        <v>13070398.51</v>
      </c>
      <c r="H148" s="370" t="n">
        <f aca="false">SUM(H149:H149)</f>
        <v>15818840.25</v>
      </c>
      <c r="I148" s="370" t="n">
        <f aca="false">G148-H148</f>
        <v>-2748441.74</v>
      </c>
      <c r="J148" s="370" t="n">
        <f aca="false">IF(I148=0,"",I148/H148)</f>
        <v>-0.173744831894361</v>
      </c>
      <c r="K148" s="371" t="n">
        <f aca="false">SUM(K149:K149)</f>
        <v>21091787</v>
      </c>
      <c r="L148" s="309"/>
    </row>
    <row r="149" customFormat="false" ht="13.5" hidden="false" customHeight="false" outlineLevel="0" collapsed="false">
      <c r="A149" s="372" t="str">
        <f aca="false">A26</f>
        <v>Governance Function</v>
      </c>
      <c r="B149" s="383"/>
      <c r="C149" s="373"/>
      <c r="D149" s="373" t="n">
        <v>13547591.6026637</v>
      </c>
      <c r="E149" s="373" t="n">
        <v>21091787</v>
      </c>
      <c r="F149" s="373" t="n">
        <v>2736219.92</v>
      </c>
      <c r="G149" s="373" t="n">
        <v>13070398.51</v>
      </c>
      <c r="H149" s="373" t="n">
        <f aca="false">E149/12*9</f>
        <v>15818840.25</v>
      </c>
      <c r="I149" s="208" t="n">
        <f aca="false">G149-H149</f>
        <v>-2748441.74</v>
      </c>
      <c r="J149" s="208" t="n">
        <f aca="false">IF(I149=0,"",I149/H149)</f>
        <v>-0.173744831894361</v>
      </c>
      <c r="K149" s="374" t="n">
        <f aca="false">E149</f>
        <v>2109178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469293843</v>
      </c>
      <c r="F150" s="365" t="n">
        <f aca="false">F151+F173+F179+F186+F189</f>
        <v>33370608.2</v>
      </c>
      <c r="G150" s="365" t="n">
        <f aca="false">G151+G173+G179+G186+G189</f>
        <v>317710826.25</v>
      </c>
      <c r="H150" s="365" t="n">
        <f aca="false">H151+H173+H179+H186+H189</f>
        <v>351970382.25</v>
      </c>
      <c r="I150" s="365" t="n">
        <f aca="false">G150-H150</f>
        <v>-34259556.0000001</v>
      </c>
      <c r="J150" s="365" t="n">
        <f aca="false">IF(I150=0,"",I150/H150)</f>
        <v>-0.0973364741118074</v>
      </c>
      <c r="K150" s="368" t="n">
        <f aca="false">K151+K173+K179+K186+K189</f>
        <v>469293843</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113625209</v>
      </c>
      <c r="F151" s="260" t="n">
        <f aca="false">SUM(F152:F172)</f>
        <v>9139352.06</v>
      </c>
      <c r="G151" s="260" t="n">
        <f aca="false">SUM(G152:G172)</f>
        <v>84546003.64</v>
      </c>
      <c r="H151" s="260" t="n">
        <f aca="false">SUM(H152:H172)</f>
        <v>85218906.75</v>
      </c>
      <c r="I151" s="260" t="n">
        <f aca="false">G151-H151</f>
        <v>-672903.109999999</v>
      </c>
      <c r="J151" s="260" t="n">
        <f aca="false">IF(I151=0,"",I151/H151)</f>
        <v>-0.0078961715851864</v>
      </c>
      <c r="K151" s="263" t="n">
        <f aca="false">SUM(K152:K172)</f>
        <v>113625209</v>
      </c>
      <c r="L151" s="309"/>
    </row>
    <row r="152" customFormat="false" ht="13.5" hidden="false" customHeight="false" outlineLevel="0" collapsed="false">
      <c r="A152" s="372" t="str">
        <f aca="false">A29</f>
        <v>Aged Care</v>
      </c>
      <c r="B152" s="383"/>
      <c r="C152" s="373"/>
      <c r="D152" s="373" t="n">
        <v>4369301.26511005</v>
      </c>
      <c r="E152" s="373" t="n">
        <v>4368270</v>
      </c>
      <c r="F152" s="373" t="n">
        <v>5009.09</v>
      </c>
      <c r="G152" s="373" t="n">
        <v>20408</v>
      </c>
      <c r="H152" s="373" t="n">
        <f aca="false">E152/12*9</f>
        <v>3276202.5</v>
      </c>
      <c r="I152" s="208" t="n">
        <f aca="false">G152-H152</f>
        <v>-3255794.5</v>
      </c>
      <c r="J152" s="208" t="n">
        <f aca="false">IF(I152=0,"",I152/H152)</f>
        <v>-0.993770836814879</v>
      </c>
      <c r="K152" s="374" t="n">
        <f aca="false">E152</f>
        <v>4368270</v>
      </c>
      <c r="L152" s="309"/>
    </row>
    <row r="153" customFormat="false" ht="13.5" hidden="false" customHeight="false" outlineLevel="0" collapsed="false">
      <c r="A153" s="372" t="str">
        <f aca="false">A30</f>
        <v>Agricultural</v>
      </c>
      <c r="B153" s="383"/>
      <c r="C153" s="373"/>
      <c r="D153" s="373"/>
      <c r="E153" s="373"/>
      <c r="F153" s="373"/>
      <c r="G153" s="373"/>
      <c r="H153" s="373" t="n">
        <f aca="false">E153/12*9</f>
        <v>0</v>
      </c>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t="n">
        <v>1248388</v>
      </c>
      <c r="F154" s="373" t="n">
        <v>105502.3</v>
      </c>
      <c r="G154" s="373" t="n">
        <v>931887.18</v>
      </c>
      <c r="H154" s="373" t="n">
        <f aca="false">E154/12*9</f>
        <v>936291</v>
      </c>
      <c r="I154" s="208" t="n">
        <f aca="false">G154-H154</f>
        <v>-4403.81999999983</v>
      </c>
      <c r="J154" s="208" t="n">
        <f aca="false">IF(I154=0,"",I154/H154)</f>
        <v>-0.00470347359955381</v>
      </c>
      <c r="K154" s="374" t="n">
        <f aca="false">E154</f>
        <v>1248388</v>
      </c>
      <c r="L154" s="309"/>
    </row>
    <row r="155" customFormat="false" ht="22.5" hidden="false" customHeight="false" outlineLevel="0" collapsed="false">
      <c r="A155" s="372" t="str">
        <f aca="false">A32</f>
        <v>Cemeteries, Funeral Parlours and Crematoriums</v>
      </c>
      <c r="B155" s="383"/>
      <c r="C155" s="373"/>
      <c r="D155" s="373" t="n">
        <v>21114904.8757398</v>
      </c>
      <c r="E155" s="373" t="n">
        <v>21479760</v>
      </c>
      <c r="F155" s="373" t="n">
        <v>1962158.13</v>
      </c>
      <c r="G155" s="373" t="n">
        <v>19953671.08</v>
      </c>
      <c r="H155" s="373" t="n">
        <f aca="false">E155/12*9</f>
        <v>16109820</v>
      </c>
      <c r="I155" s="208" t="n">
        <f aca="false">G155-H155</f>
        <v>3843851.07999999</v>
      </c>
      <c r="J155" s="208" t="n">
        <f aca="false">IF(I155=0,"",I155/H155)</f>
        <v>0.23860298128719</v>
      </c>
      <c r="K155" s="374" t="n">
        <f aca="false">E155</f>
        <v>21479760</v>
      </c>
      <c r="L155" s="309"/>
    </row>
    <row r="156" customFormat="false" ht="13.5" hidden="false" customHeight="false" outlineLevel="0" collapsed="false">
      <c r="A156" s="372" t="str">
        <f aca="false">A33</f>
        <v>Child Care Facilities</v>
      </c>
      <c r="B156" s="383"/>
      <c r="C156" s="373"/>
      <c r="D156" s="373"/>
      <c r="E156" s="373"/>
      <c r="F156" s="373"/>
      <c r="G156" s="373"/>
      <c r="H156" s="373" t="n">
        <f aca="false">E156/12*9</f>
        <v>0</v>
      </c>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t="n">
        <v>16167256</v>
      </c>
      <c r="F157" s="373" t="n">
        <v>1594450.37</v>
      </c>
      <c r="G157" s="373" t="n">
        <v>12742111.86</v>
      </c>
      <c r="H157" s="373" t="n">
        <f aca="false">E157/12*9</f>
        <v>12125442</v>
      </c>
      <c r="I157" s="208" t="n">
        <f aca="false">G157-H157</f>
        <v>616669.859999998</v>
      </c>
      <c r="J157" s="208" t="n">
        <f aca="false">IF(I157=0,"",I157/H157)</f>
        <v>0.0508575159569439</v>
      </c>
      <c r="K157" s="374" t="n">
        <f aca="false">E157</f>
        <v>16167256</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t="n">
        <v>60285670</v>
      </c>
      <c r="F165" s="373" t="n">
        <v>4447734.1</v>
      </c>
      <c r="G165" s="373" t="n">
        <v>42920495.03</v>
      </c>
      <c r="H165" s="373" t="n">
        <f aca="false">E165/12*9</f>
        <v>45214252.5</v>
      </c>
      <c r="I165" s="208" t="n">
        <f aca="false">G165-H165</f>
        <v>-2293757.47</v>
      </c>
      <c r="J165" s="208" t="n">
        <f aca="false">IF(I165=0,"",I165/H165)</f>
        <v>-0.0507308501893291</v>
      </c>
      <c r="K165" s="374" t="n">
        <f aca="false">E165</f>
        <v>60285670</v>
      </c>
      <c r="L165" s="309"/>
    </row>
    <row r="166" customFormat="false" ht="13.5" hidden="false" customHeight="false" outlineLevel="0" collapsed="false">
      <c r="A166" s="372" t="str">
        <f aca="false">A43</f>
        <v>Literacy Programmes</v>
      </c>
      <c r="B166" s="383"/>
      <c r="C166" s="373"/>
      <c r="D166" s="373"/>
      <c r="E166" s="373"/>
      <c r="F166" s="373"/>
      <c r="G166" s="373"/>
      <c r="H166" s="373" t="n">
        <f aca="false">E166/12*9</f>
        <v>0</v>
      </c>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t="n">
        <f aca="false">E167/12*9</f>
        <v>0</v>
      </c>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t="n">
        <v>8169499</v>
      </c>
      <c r="F168" s="373" t="n">
        <v>537246.5</v>
      </c>
      <c r="G168" s="373" t="n">
        <v>4702206.92</v>
      </c>
      <c r="H168" s="373" t="n">
        <f aca="false">E168/12*9</f>
        <v>6127124.25</v>
      </c>
      <c r="I168" s="208" t="n">
        <f aca="false">G168-H168</f>
        <v>-1424917.33</v>
      </c>
      <c r="J168" s="208" t="n">
        <f aca="false">IF(I168=0,"",I168/H168)</f>
        <v>-0.232558908855161</v>
      </c>
      <c r="K168" s="374" t="n">
        <f aca="false">E168</f>
        <v>8169499</v>
      </c>
      <c r="L168" s="309"/>
    </row>
    <row r="169" customFormat="false" ht="13.5" hidden="false" customHeight="false" outlineLevel="0" collapsed="false">
      <c r="A169" s="372" t="str">
        <f aca="false">A46</f>
        <v>Population Development</v>
      </c>
      <c r="B169" s="383"/>
      <c r="C169" s="373"/>
      <c r="D169" s="373" t="n">
        <v>2307777.66231712</v>
      </c>
      <c r="E169" s="373" t="n">
        <v>1906366</v>
      </c>
      <c r="F169" s="373" t="n">
        <v>487251.57</v>
      </c>
      <c r="G169" s="373" t="n">
        <v>3275223.57</v>
      </c>
      <c r="H169" s="373" t="n">
        <f aca="false">E169/12*9</f>
        <v>1429774.5</v>
      </c>
      <c r="I169" s="208" t="n">
        <f aca="false">G169-H169</f>
        <v>1845449.07</v>
      </c>
      <c r="J169" s="208" t="n">
        <f aca="false">IF(I169=0,"",I169/H169)</f>
        <v>1.29072736295129</v>
      </c>
      <c r="K169" s="374" t="n">
        <f aca="false">E169</f>
        <v>1906366</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122694922</v>
      </c>
      <c r="F173" s="260" t="n">
        <f aca="false">SUM(F174:F178)</f>
        <v>10801394</v>
      </c>
      <c r="G173" s="260" t="n">
        <f aca="false">SUM(G174:G178)</f>
        <v>107524964.29</v>
      </c>
      <c r="H173" s="260" t="n">
        <f aca="false">SUM(H174:H178)</f>
        <v>92021191.5</v>
      </c>
      <c r="I173" s="260" t="n">
        <f aca="false">G173-H173</f>
        <v>15503772.79</v>
      </c>
      <c r="J173" s="260" t="n">
        <f aca="false">IF(I173=0,"",I173/H173)</f>
        <v>0.168480461264186</v>
      </c>
      <c r="K173" s="263" t="n">
        <f aca="false">SUM(K174:K178)</f>
        <v>122694922</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t="n">
        <v>68796842</v>
      </c>
      <c r="F176" s="373" t="n">
        <v>4636907.05</v>
      </c>
      <c r="G176" s="373" t="n">
        <v>42383836.06</v>
      </c>
      <c r="H176" s="373" t="n">
        <f aca="false">E176/12*9</f>
        <v>51597631.5</v>
      </c>
      <c r="I176" s="208" t="n">
        <f aca="false">G176-H176</f>
        <v>-9213795.44000001</v>
      </c>
      <c r="J176" s="208" t="n">
        <f aca="false">IF(I176=0,"",I176/H176)</f>
        <v>-0.178570123708101</v>
      </c>
      <c r="K176" s="374" t="n">
        <f aca="false">E176</f>
        <v>68796842</v>
      </c>
      <c r="L176" s="309"/>
    </row>
    <row r="177" customFormat="false" ht="13.5" hidden="false" customHeight="false" outlineLevel="0" collapsed="false">
      <c r="A177" s="372" t="str">
        <f aca="false">A54</f>
        <v>Recreational Facilities</v>
      </c>
      <c r="B177" s="383"/>
      <c r="C177" s="373"/>
      <c r="D177" s="373" t="n">
        <v>2305857.8</v>
      </c>
      <c r="E177" s="373" t="n">
        <v>53898080</v>
      </c>
      <c r="F177" s="373" t="n">
        <v>6164486.95</v>
      </c>
      <c r="G177" s="373" t="n">
        <v>65141128.23</v>
      </c>
      <c r="H177" s="373" t="n">
        <f aca="false">E177/12*9</f>
        <v>40423560</v>
      </c>
      <c r="I177" s="208" t="n">
        <f aca="false">G177-H177</f>
        <v>24717568.23</v>
      </c>
      <c r="J177" s="208" t="n">
        <f aca="false">IF(I177=0,"",I177/H177)</f>
        <v>0.611464409121808</v>
      </c>
      <c r="K177" s="374" t="n">
        <f aca="false">E177</f>
        <v>53898080</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107339953</v>
      </c>
      <c r="F179" s="260" t="n">
        <f aca="false">SUM(F180:F185)</f>
        <v>7123298.42</v>
      </c>
      <c r="G179" s="260" t="n">
        <f aca="false">SUM(G180:G185)</f>
        <v>76353815.39</v>
      </c>
      <c r="H179" s="260" t="n">
        <f aca="false">SUM(H180:H185)</f>
        <v>80504964.75</v>
      </c>
      <c r="I179" s="260" t="n">
        <f aca="false">G179-H179</f>
        <v>-4151149.36000001</v>
      </c>
      <c r="J179" s="260" t="n">
        <f aca="false">IF(I179=0,"",I179/H179)</f>
        <v>-0.0515638926479999</v>
      </c>
      <c r="K179" s="263" t="n">
        <f aca="false">SUM(K180:K185)</f>
        <v>107339953</v>
      </c>
      <c r="L179" s="309"/>
    </row>
    <row r="180" customFormat="false" ht="13.5" hidden="false" customHeight="false" outlineLevel="0" collapsed="false">
      <c r="A180" s="372" t="str">
        <f aca="false">A57</f>
        <v>Civil Defence</v>
      </c>
      <c r="B180" s="383"/>
      <c r="C180" s="373"/>
      <c r="D180" s="373" t="n">
        <v>13865011.8228405</v>
      </c>
      <c r="E180" s="373" t="n">
        <v>21910668</v>
      </c>
      <c r="F180" s="373" t="n">
        <v>57352.01</v>
      </c>
      <c r="G180" s="373" t="n">
        <v>8581498.72</v>
      </c>
      <c r="H180" s="373" t="n">
        <f aca="false">E180/12*9</f>
        <v>16433001</v>
      </c>
      <c r="I180" s="208" t="n">
        <f aca="false">G180-H180</f>
        <v>-7851502.28</v>
      </c>
      <c r="J180" s="208" t="n">
        <f aca="false">IF(I180=0,"",I180/H180)</f>
        <v>-0.477788705787823</v>
      </c>
      <c r="K180" s="374" t="n">
        <f aca="false">E180</f>
        <v>21910668</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t="n">
        <v>85429285</v>
      </c>
      <c r="F184" s="373" t="n">
        <v>7065946.41</v>
      </c>
      <c r="G184" s="373" t="n">
        <v>67772316.67</v>
      </c>
      <c r="H184" s="373" t="n">
        <f aca="false">E184/12*9</f>
        <v>64071963.75</v>
      </c>
      <c r="I184" s="208" t="n">
        <f aca="false">G184-H184</f>
        <v>3700352.91999999</v>
      </c>
      <c r="J184" s="208" t="n">
        <f aca="false">IF(I184=0,"",I184/H184)</f>
        <v>0.0577530748774652</v>
      </c>
      <c r="K184" s="374" t="n">
        <f aca="false">E184</f>
        <v>85429285</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125421995</v>
      </c>
      <c r="F186" s="260" t="n">
        <f aca="false">SUM(F187:F188)</f>
        <v>5918769.89</v>
      </c>
      <c r="G186" s="260" t="n">
        <f aca="false">SUM(G187:G188)</f>
        <v>44964305.49</v>
      </c>
      <c r="H186" s="260" t="n">
        <f aca="false">SUM(H187:H188)</f>
        <v>94066496.25</v>
      </c>
      <c r="I186" s="260" t="n">
        <f aca="false">G186-H186</f>
        <v>-49102190.76</v>
      </c>
      <c r="J186" s="260" t="n">
        <f aca="false">IF(I186=0,"",I186/H186)</f>
        <v>-0.52199446899246</v>
      </c>
      <c r="K186" s="260" t="n">
        <f aca="false">SUM(K187:K188)</f>
        <v>125421995</v>
      </c>
      <c r="L186" s="309"/>
    </row>
    <row r="187" customFormat="false" ht="13.5" hidden="false" customHeight="false" outlineLevel="0" collapsed="false">
      <c r="A187" s="372" t="str">
        <f aca="false">A64</f>
        <v>Housing</v>
      </c>
      <c r="B187" s="383"/>
      <c r="C187" s="373"/>
      <c r="D187" s="373" t="n">
        <v>106300234.977977</v>
      </c>
      <c r="E187" s="373" t="n">
        <v>125421995</v>
      </c>
      <c r="F187" s="373" t="n">
        <v>5918769.89</v>
      </c>
      <c r="G187" s="373" t="n">
        <v>44964305.49</v>
      </c>
      <c r="H187" s="373" t="n">
        <f aca="false">E187/12*9</f>
        <v>94066496.25</v>
      </c>
      <c r="I187" s="208" t="n">
        <f aca="false">G187-H187</f>
        <v>-49102190.76</v>
      </c>
      <c r="J187" s="208" t="n">
        <f aca="false">IF(I187=0,"",I187/H187)</f>
        <v>-0.52199446899246</v>
      </c>
      <c r="K187" s="374" t="n">
        <f aca="false">E187</f>
        <v>125421995</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211764</v>
      </c>
      <c r="F189" s="260" t="n">
        <f aca="false">SUM(F190:F196)</f>
        <v>387793.83</v>
      </c>
      <c r="G189" s="260" t="n">
        <f aca="false">SUM(G190:G196)</f>
        <v>4321737.44</v>
      </c>
      <c r="H189" s="260" t="n">
        <f aca="false">SUM(H190:H196)</f>
        <v>158823</v>
      </c>
      <c r="I189" s="260" t="n">
        <f aca="false">G189-H189</f>
        <v>4162914.44</v>
      </c>
      <c r="J189" s="260" t="n">
        <f aca="false">IF(I189=0,"",I189/H189)</f>
        <v>26.2110301404708</v>
      </c>
      <c r="K189" s="263" t="n">
        <f aca="false">SUM(K190:K196)</f>
        <v>211764</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t="n">
        <v>211764</v>
      </c>
      <c r="F191" s="373" t="n">
        <v>387793.83</v>
      </c>
      <c r="G191" s="373" t="n">
        <v>4321737.44</v>
      </c>
      <c r="H191" s="373" t="n">
        <f aca="false">E191/12*9</f>
        <v>158823</v>
      </c>
      <c r="I191" s="208" t="n">
        <f aca="false">G191-H191</f>
        <v>4162914.44</v>
      </c>
      <c r="J191" s="208" t="n">
        <f aca="false">IF(I191=0,"",I191/H191)</f>
        <v>26.2110301404708</v>
      </c>
      <c r="K191" s="374" t="n">
        <f aca="false">E191</f>
        <v>211764</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3449326.390075</v>
      </c>
      <c r="E197" s="365" t="n">
        <f aca="false">E198+E209+E216</f>
        <v>319091596</v>
      </c>
      <c r="F197" s="365" t="n">
        <f aca="false">F198+F209+F216</f>
        <v>35496162.47</v>
      </c>
      <c r="G197" s="365" t="n">
        <f aca="false">G198+G209+G216</f>
        <v>318847625.460002</v>
      </c>
      <c r="H197" s="365" t="n">
        <f aca="false">H198+H209+H216</f>
        <v>239318697</v>
      </c>
      <c r="I197" s="365" t="n">
        <f aca="false">G197-H197</f>
        <v>79528928.4600021</v>
      </c>
      <c r="J197" s="365" t="n">
        <f aca="false">IF(I197=0,"",I197/H197)</f>
        <v>0.332313895474711</v>
      </c>
      <c r="K197" s="368" t="n">
        <f aca="false">K198+K209+K216</f>
        <v>319091596</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85345375</v>
      </c>
      <c r="F198" s="260" t="n">
        <f aca="false">SUM(F199:F208)</f>
        <v>4803178.01</v>
      </c>
      <c r="G198" s="260" t="n">
        <f aca="false">SUM(G199:G208)</f>
        <v>48714894.81</v>
      </c>
      <c r="H198" s="260" t="n">
        <f aca="false">SUM(H199:H208)</f>
        <v>64009031.25</v>
      </c>
      <c r="I198" s="260" t="n">
        <f aca="false">G198-H198</f>
        <v>-15294136.44</v>
      </c>
      <c r="J198" s="260" t="n">
        <f aca="false">IF(I198=0,"",I198/H198)</f>
        <v>-0.238937164667681</v>
      </c>
      <c r="K198" s="263" t="n">
        <f aca="false">SUM(K199:K208)</f>
        <v>85345375</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t="n">
        <v>6308331</v>
      </c>
      <c r="F200" s="373" t="n">
        <v>3488.41000000001</v>
      </c>
      <c r="G200" s="373" t="n">
        <v>4113508.44</v>
      </c>
      <c r="H200" s="373" t="n">
        <f aca="false">E200/12*9</f>
        <v>4731248.25</v>
      </c>
      <c r="I200" s="208" t="n">
        <f aca="false">G200-H200</f>
        <v>-617739.81</v>
      </c>
      <c r="J200" s="208" t="n">
        <f aca="false">IF(I200=0,"",I200/H200)</f>
        <v>-0.130565926233104</v>
      </c>
      <c r="K200" s="374" t="n">
        <f aca="false">E200</f>
        <v>6308331</v>
      </c>
      <c r="L200" s="309"/>
    </row>
    <row r="201" customFormat="false" ht="13.5" hidden="false" customHeight="false" outlineLevel="0" collapsed="false">
      <c r="A201" s="372" t="str">
        <f aca="false">A78</f>
        <v>Central City Improvement District</v>
      </c>
      <c r="B201" s="383"/>
      <c r="C201" s="373"/>
      <c r="D201" s="373"/>
      <c r="E201" s="373"/>
      <c r="F201" s="373"/>
      <c r="G201" s="373"/>
      <c r="H201" s="373" t="n">
        <f aca="false">E201/12*9</f>
        <v>0</v>
      </c>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c r="F202" s="373"/>
      <c r="G202" s="373"/>
      <c r="H202" s="373" t="n">
        <f aca="false">E202/12*9</f>
        <v>0</v>
      </c>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t="n">
        <v>16884328</v>
      </c>
      <c r="F203" s="373" t="n">
        <v>689007.69</v>
      </c>
      <c r="G203" s="373" t="n">
        <v>9029702.59</v>
      </c>
      <c r="H203" s="373" t="n">
        <f aca="false">E203/12*9</f>
        <v>12663246</v>
      </c>
      <c r="I203" s="208" t="n">
        <f aca="false">G203-H203</f>
        <v>-3633543.41</v>
      </c>
      <c r="J203" s="208" t="n">
        <f aca="false">IF(I203=0,"",I203/H203)</f>
        <v>-0.286936178133158</v>
      </c>
      <c r="K203" s="374" t="n">
        <f aca="false">E203</f>
        <v>16884328</v>
      </c>
      <c r="L203" s="309"/>
    </row>
    <row r="204" customFormat="false" ht="13.5" hidden="false" customHeight="false" outlineLevel="0" collapsed="false">
      <c r="A204" s="372" t="str">
        <f aca="false">A81</f>
        <v>Regional Planning and Development</v>
      </c>
      <c r="B204" s="383"/>
      <c r="C204" s="373"/>
      <c r="D204" s="373"/>
      <c r="E204" s="373"/>
      <c r="F204" s="373"/>
      <c r="G204" s="373"/>
      <c r="H204" s="373" t="n">
        <f aca="false">E204/12*9</f>
        <v>0</v>
      </c>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t="n">
        <v>62152716</v>
      </c>
      <c r="F205" s="373" t="n">
        <v>4110681.91</v>
      </c>
      <c r="G205" s="373" t="n">
        <v>35571683.78</v>
      </c>
      <c r="H205" s="373" t="n">
        <f aca="false">E205/12*9</f>
        <v>46614537</v>
      </c>
      <c r="I205" s="208" t="n">
        <f aca="false">G205-H205</f>
        <v>-11042853.22</v>
      </c>
      <c r="J205" s="208" t="n">
        <f aca="false">IF(I205=0,"",I205/H205)</f>
        <v>-0.236897198399718</v>
      </c>
      <c r="K205" s="374" t="n">
        <f aca="false">E205</f>
        <v>62152716</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40722573.803771</v>
      </c>
      <c r="E209" s="260" t="n">
        <f aca="false">SUM(E210:E215)</f>
        <v>216698945</v>
      </c>
      <c r="F209" s="260" t="n">
        <f aca="false">SUM(F210:F215)</f>
        <v>29175865.33</v>
      </c>
      <c r="G209" s="260" t="n">
        <f aca="false">SUM(G210:G215)</f>
        <v>255606976.320002</v>
      </c>
      <c r="H209" s="260" t="n">
        <f aca="false">SUM(H210:H215)</f>
        <v>162524208.75</v>
      </c>
      <c r="I209" s="260" t="n">
        <f aca="false">G209-H209</f>
        <v>93082767.5700021</v>
      </c>
      <c r="J209" s="260" t="n">
        <f aca="false">IF(I209=0,"",I209/H209)</f>
        <v>0.572731707392497</v>
      </c>
      <c r="K209" s="263" t="n">
        <f aca="false">SUM(K210:K215)</f>
        <v>216698945</v>
      </c>
      <c r="L209" s="309"/>
    </row>
    <row r="210" customFormat="false" ht="22.5" hidden="false" customHeight="false" outlineLevel="0" collapsed="false">
      <c r="A210" s="372" t="str">
        <f aca="false">A87</f>
        <v>Police Forces, Traffic and Street Parking Control</v>
      </c>
      <c r="B210" s="383"/>
      <c r="C210" s="373"/>
      <c r="D210" s="373" t="n">
        <v>72797833.6642158</v>
      </c>
      <c r="E210" s="373" t="n">
        <v>71473829</v>
      </c>
      <c r="F210" s="373" t="n">
        <v>5906893.72000001</v>
      </c>
      <c r="G210" s="373" t="n">
        <v>55827830.210002</v>
      </c>
      <c r="H210" s="373" t="n">
        <f aca="false">E210/12*9</f>
        <v>53605371.75</v>
      </c>
      <c r="I210" s="208" t="n">
        <f aca="false">G210-H210</f>
        <v>2222458.46000201</v>
      </c>
      <c r="J210" s="208" t="n">
        <f aca="false">IF(I210=0,"",I210/H210)</f>
        <v>0.0414596221879947</v>
      </c>
      <c r="K210" s="374" t="n">
        <f aca="false">E210</f>
        <v>71473829</v>
      </c>
      <c r="L210" s="309"/>
    </row>
    <row r="211" customFormat="false" ht="13.5" hidden="false" customHeight="false" outlineLevel="0" collapsed="false">
      <c r="A211" s="372" t="str">
        <f aca="false">A88</f>
        <v>Pounds</v>
      </c>
      <c r="B211" s="383"/>
      <c r="C211" s="373"/>
      <c r="D211" s="373"/>
      <c r="E211" s="373"/>
      <c r="F211" s="373"/>
      <c r="G211" s="373"/>
      <c r="H211" s="373" t="n">
        <f aca="false">E211/12*9</f>
        <v>0</v>
      </c>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t="n">
        <v>9396201</v>
      </c>
      <c r="F212" s="373" t="n">
        <v>613924.21</v>
      </c>
      <c r="G212" s="373" t="n">
        <v>6081411.25</v>
      </c>
      <c r="H212" s="373" t="n">
        <f aca="false">E212/12*9</f>
        <v>7047150.75</v>
      </c>
      <c r="I212" s="208" t="n">
        <f aca="false">G212-H212</f>
        <v>-965739.499999999</v>
      </c>
      <c r="J212" s="208" t="n">
        <f aca="false">IF(I212=0,"",I212/H212)</f>
        <v>-0.137039710694425</v>
      </c>
      <c r="K212" s="374" t="n">
        <f aca="false">E212</f>
        <v>9396201</v>
      </c>
      <c r="L212" s="309"/>
    </row>
    <row r="213" customFormat="false" ht="13.5" hidden="false" customHeight="false" outlineLevel="0" collapsed="false">
      <c r="A213" s="372" t="str">
        <f aca="false">A90</f>
        <v>Road and Traffic Regulation</v>
      </c>
      <c r="B213" s="383"/>
      <c r="C213" s="373"/>
      <c r="D213" s="373" t="n">
        <v>153627336.777243</v>
      </c>
      <c r="E213" s="373"/>
      <c r="F213" s="373"/>
      <c r="G213" s="373"/>
      <c r="H213" s="373" t="n">
        <f aca="false">E213/12*9</f>
        <v>0</v>
      </c>
      <c r="I213" s="208" t="n">
        <f aca="false">G213-H213</f>
        <v>0</v>
      </c>
      <c r="J213" s="208" t="str">
        <f aca="false">IF(I213=0,"",I213/H213)</f>
        <v/>
      </c>
      <c r="K213" s="374"/>
      <c r="L213" s="309"/>
    </row>
    <row r="214" customFormat="false" ht="13.5" hidden="false" customHeight="false" outlineLevel="0" collapsed="false">
      <c r="A214" s="372" t="str">
        <f aca="false">A91</f>
        <v>Roads</v>
      </c>
      <c r="B214" s="383"/>
      <c r="C214" s="373"/>
      <c r="D214" s="373" t="n">
        <v>3999237.32117513</v>
      </c>
      <c r="E214" s="373" t="n">
        <v>131785498</v>
      </c>
      <c r="F214" s="373" t="n">
        <v>22395883.57</v>
      </c>
      <c r="G214" s="373" t="n">
        <v>191842287.9</v>
      </c>
      <c r="H214" s="373" t="n">
        <f aca="false">E214/12*9</f>
        <v>98839123.5</v>
      </c>
      <c r="I214" s="208" t="n">
        <f aca="false">G214-H214</f>
        <v>93003164.4</v>
      </c>
      <c r="J214" s="208" t="n">
        <f aca="false">IF(I214=0,"",I214/H214)</f>
        <v>0.940954969112004</v>
      </c>
      <c r="K214" s="374" t="n">
        <f aca="false">E214</f>
        <v>131785498</v>
      </c>
      <c r="L214" s="309"/>
    </row>
    <row r="215" customFormat="false" ht="13.5" hidden="false" customHeight="false" outlineLevel="0" collapsed="false">
      <c r="A215" s="372" t="str">
        <f aca="false">A92</f>
        <v>Taxi Ranks</v>
      </c>
      <c r="B215" s="383"/>
      <c r="C215" s="373"/>
      <c r="D215" s="373"/>
      <c r="E215" s="373" t="n">
        <v>4043417</v>
      </c>
      <c r="F215" s="373" t="n">
        <v>259163.83</v>
      </c>
      <c r="G215" s="373" t="n">
        <v>1855446.96</v>
      </c>
      <c r="H215" s="373" t="n">
        <f aca="false">E215/12*9</f>
        <v>3032562.75</v>
      </c>
      <c r="I215" s="208" t="n">
        <f aca="false">G215-H215</f>
        <v>-1177115.79</v>
      </c>
      <c r="J215" s="208" t="n">
        <f aca="false">IF(I215=0,"",I215/H215)</f>
        <v>-0.388158757803116</v>
      </c>
      <c r="K215" s="374" t="n">
        <f aca="false">E215</f>
        <v>4043417</v>
      </c>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17047276</v>
      </c>
      <c r="F216" s="260" t="n">
        <f aca="false">SUM(F217:F222)</f>
        <v>1517119.13</v>
      </c>
      <c r="G216" s="260" t="n">
        <f aca="false">SUM(G217:G222)</f>
        <v>14525754.33</v>
      </c>
      <c r="H216" s="260" t="n">
        <f aca="false">SUM(H217:H222)</f>
        <v>12785457</v>
      </c>
      <c r="I216" s="260" t="n">
        <f aca="false">G216-H216</f>
        <v>1740297.33</v>
      </c>
      <c r="J216" s="260" t="n">
        <f aca="false">IF(I216=0,"",I216/H216)</f>
        <v>0.136115379372047</v>
      </c>
      <c r="K216" s="263" t="n">
        <f aca="false">SUM(K217:K222)</f>
        <v>17047276</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t="n">
        <v>3853874</v>
      </c>
      <c r="F220" s="373" t="n">
        <v>361665.93</v>
      </c>
      <c r="G220" s="373" t="n">
        <v>3653945.24</v>
      </c>
      <c r="H220" s="373" t="n">
        <f aca="false">E220/12*9</f>
        <v>2890405.5</v>
      </c>
      <c r="I220" s="208" t="n">
        <f aca="false">G220-H220</f>
        <v>763539.74</v>
      </c>
      <c r="J220" s="208" t="n">
        <f aca="false">IF(I220=0,"",I220/H220)</f>
        <v>0.264163536915495</v>
      </c>
      <c r="K220" s="374" t="n">
        <f aca="false">E220</f>
        <v>3853874</v>
      </c>
      <c r="L220" s="309"/>
    </row>
    <row r="221" customFormat="false" ht="13.5" hidden="false" customHeight="false" outlineLevel="0" collapsed="false">
      <c r="A221" s="372" t="str">
        <f aca="false">A98</f>
        <v>Pollution Control</v>
      </c>
      <c r="B221" s="383"/>
      <c r="C221" s="373"/>
      <c r="D221" s="373" t="n">
        <v>13484034.018874</v>
      </c>
      <c r="E221" s="373" t="n">
        <v>13193402</v>
      </c>
      <c r="F221" s="373" t="n">
        <v>1155453.2</v>
      </c>
      <c r="G221" s="373" t="n">
        <v>10871809.09</v>
      </c>
      <c r="H221" s="373" t="n">
        <f aca="false">E221/12*9</f>
        <v>9895051.5</v>
      </c>
      <c r="I221" s="208" t="n">
        <f aca="false">G221-H221</f>
        <v>976757.59</v>
      </c>
      <c r="J221" s="208" t="n">
        <f aca="false">IF(I221=0,"",I221/H221)</f>
        <v>0.0987117237338279</v>
      </c>
      <c r="K221" s="374" t="n">
        <f aca="false">E221</f>
        <v>13193402</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3079036758</v>
      </c>
      <c r="F223" s="365" t="n">
        <f aca="false">F224+F228+F232+F237</f>
        <v>264587670.38</v>
      </c>
      <c r="G223" s="365" t="n">
        <f aca="false">G224+G228+G232+G237</f>
        <v>2286700004.96</v>
      </c>
      <c r="H223" s="365" t="n">
        <f aca="false">H224+H228+H232+H237</f>
        <v>2309277568.5</v>
      </c>
      <c r="I223" s="365" t="n">
        <f aca="false">I224+I228+I232+I237</f>
        <v>-22577563.5400011</v>
      </c>
      <c r="J223" s="365" t="n">
        <f aca="false">IF(I223=0,"",I223/H223)</f>
        <v>-0.00977689466522919</v>
      </c>
      <c r="K223" s="368" t="n">
        <f aca="false">K224+K228+K232+K237</f>
        <v>3079036758</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1815959083</v>
      </c>
      <c r="F224" s="260" t="n">
        <f aca="false">SUM(F225:F227)</f>
        <v>129439761.57</v>
      </c>
      <c r="G224" s="260" t="n">
        <f aca="false">SUM(G225:G227)</f>
        <v>1280184596.25</v>
      </c>
      <c r="H224" s="260" t="n">
        <f aca="false">SUM(H225:H227)</f>
        <v>1361969312.25</v>
      </c>
      <c r="I224" s="260" t="n">
        <f aca="false">G224-H224</f>
        <v>-81784716.0000012</v>
      </c>
      <c r="J224" s="260" t="n">
        <f aca="false">IF(I224=0,"",I224/H224)</f>
        <v>-0.0600488684028359</v>
      </c>
      <c r="K224" s="263" t="n">
        <f aca="false">SUM(K225:K227)</f>
        <v>1815959083</v>
      </c>
      <c r="L224" s="309"/>
    </row>
    <row r="225" customFormat="false" ht="13.5" hidden="false" customHeight="false" outlineLevel="0" collapsed="false">
      <c r="A225" s="372" t="str">
        <f aca="false">A102</f>
        <v>Electricity </v>
      </c>
      <c r="B225" s="383"/>
      <c r="C225" s="373"/>
      <c r="D225" s="373" t="n">
        <v>1801755831.92234</v>
      </c>
      <c r="E225" s="373" t="n">
        <v>1791153831</v>
      </c>
      <c r="F225" s="373" t="n">
        <v>127202660.75</v>
      </c>
      <c r="G225" s="373" t="n">
        <v>1260536591.67</v>
      </c>
      <c r="H225" s="373" t="n">
        <f aca="false">E225/12*9</f>
        <v>1343365373.25</v>
      </c>
      <c r="I225" s="208" t="n">
        <f aca="false">G225-H225</f>
        <v>-82828781.5800011</v>
      </c>
      <c r="J225" s="208" t="n">
        <f aca="false">IF(I225=0,"",I225/H225)</f>
        <v>-0.0616576720148843</v>
      </c>
      <c r="K225" s="374" t="n">
        <f aca="false">E225</f>
        <v>1791153831</v>
      </c>
      <c r="L225" s="309"/>
    </row>
    <row r="226" customFormat="false" ht="13.5" hidden="false" customHeight="false" outlineLevel="0" collapsed="false">
      <c r="A226" s="372" t="str">
        <f aca="false">A103</f>
        <v>Street Lighting and Signal Systems</v>
      </c>
      <c r="B226" s="383"/>
      <c r="C226" s="373"/>
      <c r="D226" s="373" t="n">
        <v>30866854.3126061</v>
      </c>
      <c r="E226" s="373" t="n">
        <v>24805252</v>
      </c>
      <c r="F226" s="373" t="n">
        <v>2237100.82</v>
      </c>
      <c r="G226" s="373" t="n">
        <v>19648004.58</v>
      </c>
      <c r="H226" s="373" t="n">
        <f aca="false">E226/12*9</f>
        <v>18603939</v>
      </c>
      <c r="I226" s="208" t="n">
        <f aca="false">G226-H226</f>
        <v>1044065.58</v>
      </c>
      <c r="J226" s="208" t="n">
        <f aca="false">IF(I226=0,"",I226/H226)</f>
        <v>0.0561206731542174</v>
      </c>
      <c r="K226" s="374" t="n">
        <f aca="false">E226</f>
        <v>24805252</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838862496</v>
      </c>
      <c r="F228" s="260" t="n">
        <f aca="false">SUM(F229:F231)</f>
        <v>106349824.29</v>
      </c>
      <c r="G228" s="260" t="n">
        <f aca="false">SUM(G229:G231)</f>
        <v>705959529.33</v>
      </c>
      <c r="H228" s="260" t="n">
        <f aca="false">SUM(H229:H231)</f>
        <v>629146872</v>
      </c>
      <c r="I228" s="260" t="n">
        <f aca="false">G228-H228</f>
        <v>76812657.3300002</v>
      </c>
      <c r="J228" s="260" t="n">
        <f aca="false">IF(I228=0,"",I228/H228)</f>
        <v>0.122090183943568</v>
      </c>
      <c r="K228" s="263" t="n">
        <f aca="false">SUM(K229:K231)</f>
        <v>838862496</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t="n">
        <v>838862496</v>
      </c>
      <c r="F230" s="373" t="n">
        <v>106349824.29</v>
      </c>
      <c r="G230" s="373" t="n">
        <v>705959529.33</v>
      </c>
      <c r="H230" s="373" t="n">
        <f aca="false">E230/12*9</f>
        <v>629146872</v>
      </c>
      <c r="I230" s="208" t="n">
        <f aca="false">G230-H230</f>
        <v>76812657.3300002</v>
      </c>
      <c r="J230" s="208" t="n">
        <f aca="false">IF(I230=0,"",I230/H230)</f>
        <v>0.122090183943568</v>
      </c>
      <c r="K230" s="374" t="n">
        <f aca="false">E230</f>
        <v>838862496</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303864462</v>
      </c>
      <c r="F232" s="260" t="n">
        <f aca="false">SUM(F233:F236)</f>
        <v>20133808.34</v>
      </c>
      <c r="G232" s="260" t="n">
        <f aca="false">SUM(G233:G236)</f>
        <v>201373202.13</v>
      </c>
      <c r="H232" s="260" t="n">
        <f aca="false">SUM(H233:H236)</f>
        <v>227898346.5</v>
      </c>
      <c r="I232" s="260" t="n">
        <f aca="false">G232-H232</f>
        <v>-26525144.3700001</v>
      </c>
      <c r="J232" s="260" t="n">
        <f aca="false">IF(I232=0,"",I232/H232)</f>
        <v>-0.116390244937561</v>
      </c>
      <c r="K232" s="263" t="n">
        <f aca="false">SUM(K233:K236)</f>
        <v>303864462</v>
      </c>
      <c r="L232" s="309"/>
    </row>
    <row r="233" customFormat="false" ht="13.5" hidden="false" customHeight="false" outlineLevel="0" collapsed="false">
      <c r="A233" s="372" t="str">
        <f aca="false">A110</f>
        <v>Public Toilets</v>
      </c>
      <c r="B233" s="383"/>
      <c r="C233" s="373"/>
      <c r="D233" s="373" t="n">
        <v>7711398.6714798</v>
      </c>
      <c r="E233" s="373" t="n">
        <v>7091651</v>
      </c>
      <c r="F233" s="373" t="n">
        <v>134079.41</v>
      </c>
      <c r="G233" s="373" t="n">
        <v>1535836.56</v>
      </c>
      <c r="H233" s="373" t="n">
        <f aca="false">E233/12*9</f>
        <v>5318738.25</v>
      </c>
      <c r="I233" s="208" t="n">
        <f aca="false">G233-H233</f>
        <v>-3782901.69</v>
      </c>
      <c r="J233" s="208" t="n">
        <f aca="false">IF(I233=0,"",I233/H233)</f>
        <v>-0.711240431882505</v>
      </c>
      <c r="K233" s="374" t="n">
        <f aca="false">E233</f>
        <v>7091651</v>
      </c>
      <c r="L233" s="309"/>
    </row>
    <row r="234" customFormat="false" ht="13.5" hidden="false" customHeight="false" outlineLevel="0" collapsed="false">
      <c r="A234" s="372" t="str">
        <f aca="false">A111</f>
        <v>Sewerage</v>
      </c>
      <c r="B234" s="383"/>
      <c r="C234" s="373"/>
      <c r="D234" s="373" t="n">
        <v>248241562.107962</v>
      </c>
      <c r="E234" s="373" t="n">
        <v>246035944</v>
      </c>
      <c r="F234" s="373" t="n">
        <v>18159224.42</v>
      </c>
      <c r="G234" s="373" t="n">
        <v>182026801.76</v>
      </c>
      <c r="H234" s="373" t="n">
        <f aca="false">E234/12*9</f>
        <v>184526958</v>
      </c>
      <c r="I234" s="208" t="n">
        <f aca="false">G234-H234</f>
        <v>-2500156.24000007</v>
      </c>
      <c r="J234" s="208" t="n">
        <f aca="false">IF(I234=0,"",I234/H234)</f>
        <v>-0.0135490026340762</v>
      </c>
      <c r="K234" s="374" t="n">
        <f aca="false">E234</f>
        <v>246035944</v>
      </c>
      <c r="L234" s="309"/>
    </row>
    <row r="235" customFormat="false" ht="13.5" hidden="false" customHeight="false" outlineLevel="0" collapsed="false">
      <c r="A235" s="372" t="str">
        <f aca="false">A112</f>
        <v>Storm Water Management</v>
      </c>
      <c r="B235" s="383"/>
      <c r="C235" s="373"/>
      <c r="D235" s="373" t="n">
        <v>50841501.3758495</v>
      </c>
      <c r="E235" s="373" t="n">
        <v>50736867</v>
      </c>
      <c r="F235" s="373" t="n">
        <v>1840504.51</v>
      </c>
      <c r="G235" s="373" t="n">
        <v>17810563.81</v>
      </c>
      <c r="H235" s="373" t="n">
        <f aca="false">E235/12*9</f>
        <v>38052650.25</v>
      </c>
      <c r="I235" s="208" t="n">
        <f aca="false">G235-H235</f>
        <v>-20242086.44</v>
      </c>
      <c r="J235" s="208" t="n">
        <f aca="false">IF(I235=0,"",I235/H235)</f>
        <v>-0.531949451799353</v>
      </c>
      <c r="K235" s="374" t="n">
        <f aca="false">E235</f>
        <v>50736867</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120350717</v>
      </c>
      <c r="F237" s="260" t="n">
        <f aca="false">SUM(F238:F241)</f>
        <v>8664276.18</v>
      </c>
      <c r="G237" s="260" t="n">
        <f aca="false">SUM(G238:G241)</f>
        <v>99182677.25</v>
      </c>
      <c r="H237" s="260" t="n">
        <f aca="false">SUM(H238:H241)</f>
        <v>90263037.75</v>
      </c>
      <c r="I237" s="260" t="n">
        <f aca="false">G237-H237</f>
        <v>8919639.5</v>
      </c>
      <c r="J237" s="260" t="n">
        <f aca="false">IF(I237=0,"",I237/H237)</f>
        <v>0.0988182950888998</v>
      </c>
      <c r="K237" s="260" t="n">
        <f aca="false">SUM(K238:K241)</f>
        <v>120350717</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t="n">
        <v>12906446</v>
      </c>
      <c r="F239" s="373" t="n">
        <v>677279.88</v>
      </c>
      <c r="G239" s="373" t="n">
        <v>4883934.64</v>
      </c>
      <c r="H239" s="373" t="n">
        <f aca="false">E239/12*9</f>
        <v>9679834.5</v>
      </c>
      <c r="I239" s="208" t="n">
        <f aca="false">G239-H239</f>
        <v>-4795899.86</v>
      </c>
      <c r="J239" s="208" t="n">
        <f aca="false">IF(I239=0,"",I239/H239)</f>
        <v>-0.495452671220773</v>
      </c>
      <c r="K239" s="374" t="n">
        <f aca="false">E239</f>
        <v>12906446</v>
      </c>
      <c r="L239" s="309"/>
    </row>
    <row r="240" customFormat="false" ht="13.5" hidden="false" customHeight="false" outlineLevel="0" collapsed="false">
      <c r="A240" s="372" t="str">
        <f aca="false">A117</f>
        <v>Solid Waste Removal</v>
      </c>
      <c r="B240" s="383"/>
      <c r="C240" s="373"/>
      <c r="D240" s="373" t="n">
        <v>113695611.83749</v>
      </c>
      <c r="E240" s="373" t="n">
        <v>107444271</v>
      </c>
      <c r="F240" s="373" t="n">
        <v>7986996.3</v>
      </c>
      <c r="G240" s="373" t="n">
        <v>94298742.61</v>
      </c>
      <c r="H240" s="373" t="n">
        <f aca="false">E240/12*9</f>
        <v>80583203.25</v>
      </c>
      <c r="I240" s="208" t="n">
        <f aca="false">G240-H240</f>
        <v>13715539.36</v>
      </c>
      <c r="J240" s="208" t="n">
        <f aca="false">IF(I240=0,"",I240/H240)</f>
        <v>0.170203451920981</v>
      </c>
      <c r="K240" s="374" t="n">
        <f aca="false">E240</f>
        <v>107444271</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70475464</v>
      </c>
      <c r="F242" s="260" t="n">
        <f aca="false">SUM(F243:F248)</f>
        <v>6670269.88</v>
      </c>
      <c r="G242" s="260" t="n">
        <f aca="false">SUM(G243:G248)</f>
        <v>45726900.08</v>
      </c>
      <c r="H242" s="260" t="n">
        <f aca="false">SUM(H243:H248)</f>
        <v>52856598</v>
      </c>
      <c r="I242" s="260" t="n">
        <f aca="false">G242-H242</f>
        <v>-7129697.92</v>
      </c>
      <c r="J242" s="260" t="n">
        <f aca="false">IF(I242=0,"",I242/H242)</f>
        <v>-0.134887567300491</v>
      </c>
      <c r="K242" s="263" t="n">
        <f aca="false">SUM(K243:K248)</f>
        <v>70475464</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t="n">
        <v>23287444</v>
      </c>
      <c r="F244" s="373" t="n">
        <v>2144759.22</v>
      </c>
      <c r="G244" s="373" t="n">
        <v>13304654.83</v>
      </c>
      <c r="H244" s="373" t="n">
        <f aca="false">E244/12*9</f>
        <v>17465583</v>
      </c>
      <c r="I244" s="208" t="n">
        <f aca="false">G244-H244</f>
        <v>-4160928.17</v>
      </c>
      <c r="J244" s="208" t="n">
        <f aca="false">IF(I244=0,"",I244/H244)</f>
        <v>-0.238235859060645</v>
      </c>
      <c r="K244" s="374" t="n">
        <f aca="false">E244</f>
        <v>23287444</v>
      </c>
      <c r="L244" s="309"/>
    </row>
    <row r="245" customFormat="false" ht="13.5" hidden="false" customHeight="false" outlineLevel="0" collapsed="false">
      <c r="A245" s="369" t="str">
        <f aca="false">A122</f>
        <v>Forestry </v>
      </c>
      <c r="B245" s="311"/>
      <c r="C245" s="373"/>
      <c r="D245" s="373" t="n">
        <v>8624953.12743973</v>
      </c>
      <c r="E245" s="373" t="n">
        <v>8540848</v>
      </c>
      <c r="F245" s="373" t="n">
        <v>1783426.36</v>
      </c>
      <c r="G245" s="373" t="n">
        <v>4879333.47</v>
      </c>
      <c r="H245" s="373" t="n">
        <f aca="false">E245/12*9</f>
        <v>6405636</v>
      </c>
      <c r="I245" s="208" t="n">
        <f aca="false">G245-H245</f>
        <v>-1526302.53</v>
      </c>
      <c r="J245" s="208" t="n">
        <f aca="false">IF(I245=0,"",I245/H245)</f>
        <v>-0.238274939443952</v>
      </c>
      <c r="K245" s="374" t="n">
        <f aca="false">E245</f>
        <v>8540848</v>
      </c>
      <c r="L245" s="309"/>
    </row>
    <row r="246" customFormat="false" ht="13.5" hidden="false" customHeight="false" outlineLevel="0" collapsed="false">
      <c r="A246" s="369" t="str">
        <f aca="false">A123</f>
        <v>Licensing and Regulation</v>
      </c>
      <c r="B246" s="311"/>
      <c r="C246" s="373"/>
      <c r="D246" s="373" t="n">
        <v>6058684.32340598</v>
      </c>
      <c r="E246" s="373" t="n">
        <v>5860897</v>
      </c>
      <c r="F246" s="373" t="n">
        <v>331243.37</v>
      </c>
      <c r="G246" s="373" t="n">
        <v>3174494.16</v>
      </c>
      <c r="H246" s="373" t="n">
        <f aca="false">E246/12*9</f>
        <v>4395672.75</v>
      </c>
      <c r="I246" s="208" t="n">
        <f aca="false">G246-H246</f>
        <v>-1221178.59</v>
      </c>
      <c r="J246" s="208" t="n">
        <f aca="false">IF(I246=0,"",I246/H246)</f>
        <v>-0.277813809046636</v>
      </c>
      <c r="K246" s="374" t="n">
        <f aca="false">E246</f>
        <v>5860897</v>
      </c>
      <c r="L246" s="309"/>
    </row>
    <row r="247" customFormat="false" ht="13.5" hidden="false" customHeight="false" outlineLevel="0" collapsed="false">
      <c r="A247" s="369" t="str">
        <f aca="false">A124</f>
        <v>Markets</v>
      </c>
      <c r="B247" s="311"/>
      <c r="C247" s="373"/>
      <c r="D247" s="373" t="n">
        <v>30729210.5374344</v>
      </c>
      <c r="E247" s="373" t="n">
        <v>29783152</v>
      </c>
      <c r="F247" s="373" t="n">
        <v>2383985.51</v>
      </c>
      <c r="G247" s="373" t="n">
        <v>21927854.61</v>
      </c>
      <c r="H247" s="373" t="n">
        <f aca="false">E247/12*9</f>
        <v>22337364</v>
      </c>
      <c r="I247" s="208" t="n">
        <f aca="false">G247-H247</f>
        <v>-409509.390000008</v>
      </c>
      <c r="J247" s="208" t="n">
        <f aca="false">IF(I247=0,"",I247/H247)</f>
        <v>-0.0183329326593777</v>
      </c>
      <c r="K247" s="374" t="n">
        <f aca="false">E247</f>
        <v>29783152</v>
      </c>
      <c r="L247" s="309"/>
    </row>
    <row r="248" customFormat="false" ht="13.5" hidden="false" customHeight="false" outlineLevel="0" collapsed="false">
      <c r="A248" s="369" t="str">
        <f aca="false">A125</f>
        <v>Tourism</v>
      </c>
      <c r="B248" s="311"/>
      <c r="C248" s="373"/>
      <c r="D248" s="373" t="n">
        <v>3905461.13287066</v>
      </c>
      <c r="E248" s="373" t="n">
        <v>3003123</v>
      </c>
      <c r="F248" s="373" t="n">
        <v>26855.42</v>
      </c>
      <c r="G248" s="373" t="n">
        <v>2440563.01</v>
      </c>
      <c r="H248" s="373" t="n">
        <f aca="false">E248/12*9</f>
        <v>2252342.25</v>
      </c>
      <c r="I248" s="208" t="n">
        <f aca="false">G248-H248</f>
        <v>188220.76</v>
      </c>
      <c r="J248" s="208" t="n">
        <f aca="false">IF(I248=0,"",I248/H248)</f>
        <v>0.083566678199106</v>
      </c>
      <c r="K248" s="374" t="n">
        <f aca="false">E248</f>
        <v>3003123</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9673495.24134</v>
      </c>
      <c r="E249" s="329" t="n">
        <f aca="false">E129+E150+E197+E223+E242</f>
        <v>5536386643</v>
      </c>
      <c r="F249" s="329" t="n">
        <f aca="false">F129+F150+F197+F223+F242</f>
        <v>404243598.04</v>
      </c>
      <c r="G249" s="329" t="n">
        <f aca="false">G129+G150+G197+G223+G242</f>
        <v>3794947658.17</v>
      </c>
      <c r="H249" s="329" t="n">
        <f aca="false">H129+H150+H197+H223+H242</f>
        <v>4152289982.25</v>
      </c>
      <c r="I249" s="329" t="n">
        <f aca="false">I129+I150+I197+I223+I242</f>
        <v>-357342324.079999</v>
      </c>
      <c r="J249" s="329" t="n">
        <f aca="false">IF(I249=0,"",I249/H249)</f>
        <v>-0.0860590964522103</v>
      </c>
      <c r="K249" s="331" t="n">
        <f aca="false">K129+K150+K197+K223+K242</f>
        <v>5536386643</v>
      </c>
      <c r="L249" s="309"/>
    </row>
    <row r="250" customFormat="false" ht="13.5" hidden="false" customHeight="false" outlineLevel="0" collapsed="false">
      <c r="A250" s="384" t="str">
        <f aca="false">result</f>
        <v>Surplus/ (Deficit) for the year</v>
      </c>
      <c r="B250" s="385"/>
      <c r="C250" s="386" t="n">
        <f aca="false">C126-C249</f>
        <v>0</v>
      </c>
      <c r="D250" s="386" t="n">
        <f aca="false">D126-D249</f>
        <v>507467101.457594</v>
      </c>
      <c r="E250" s="386" t="n">
        <f aca="false">E126-E249</f>
        <v>468929671</v>
      </c>
      <c r="F250" s="386" t="n">
        <f aca="false">F126-F249</f>
        <v>91887209.79</v>
      </c>
      <c r="G250" s="386" t="n">
        <f aca="false">G126-G249</f>
        <v>131113097.189998</v>
      </c>
      <c r="H250" s="386" t="n">
        <f aca="false">H126-H249</f>
        <v>351697253.25</v>
      </c>
      <c r="I250" s="349" t="n">
        <f aca="false">G250-H250</f>
        <v>-220584156.060002</v>
      </c>
      <c r="J250" s="349" t="n">
        <f aca="false">IF(I250=0,"",I250/H250)</f>
        <v>-0.627198973041743</v>
      </c>
      <c r="K250" s="387" t="n">
        <f aca="false">K126-K249</f>
        <v>468929671</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610761843.14</v>
      </c>
      <c r="F258" s="360" t="n">
        <f aca="false">F126-'C4-FinPerf RE'!F53</f>
        <v>0</v>
      </c>
      <c r="G258" s="360" t="n">
        <f aca="false">G126-'C4-FinPerf RE'!G53</f>
        <v>0</v>
      </c>
      <c r="H258" s="360" t="n">
        <f aca="false">H126-'C4-FinPerf RE'!H53</f>
        <v>458071382.355</v>
      </c>
      <c r="I258" s="360" t="n">
        <f aca="false">I126-'C4-FinPerf RE'!I53</f>
        <v>-577926480.140001</v>
      </c>
      <c r="J258" s="360"/>
      <c r="K258" s="360" t="n">
        <f aca="false">K126-'C4-FinPerf RE'!K53</f>
        <v>610761843.14</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610761843.191137</v>
      </c>
      <c r="F259" s="360" t="n">
        <f aca="false">F249-'C4-FinPerf RE'!F36</f>
        <v>0</v>
      </c>
      <c r="G259" s="360" t="n">
        <f aca="false">G249-'C4-FinPerf RE'!G36</f>
        <v>0</v>
      </c>
      <c r="H259" s="360" t="n">
        <f aca="false">H249-'C4-FinPerf RE'!H36</f>
        <v>458071382.393353</v>
      </c>
      <c r="I259" s="360" t="n">
        <f aca="false">I249-'C4-FinPerf RE'!I36</f>
        <v>-458071382.393353</v>
      </c>
      <c r="J259" s="360"/>
      <c r="K259" s="360" t="n">
        <f aca="false">K249-'C4-FinPerf RE'!K36</f>
        <v>610761843.191137</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10-11T09:02:00Z</cp:lastPrinted>
  <dcterms:modified xsi:type="dcterms:W3CDTF">2019-05-22T14:09:3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